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Zał. Nr 1 -dochody 2005" sheetId="1" state="visible" r:id="rId2"/>
    <sheet name="Zał. Nr 2 - wydatki 2005" sheetId="2" state="visible" r:id="rId3"/>
    <sheet name="Zał.Nr 9." sheetId="3" state="visible" r:id="rId4"/>
    <sheet name="Zał.f alk Zał.Nr 4." sheetId="4" state="visible" r:id="rId5"/>
    <sheet name="Zał.5 i Zał.6" sheetId="5" state="visible" r:id="rId6"/>
    <sheet name="Zał.Nr 7" sheetId="6" state="visible" r:id="rId7"/>
    <sheet name="Zał. Nr 8" sheetId="7" state="visible" r:id="rId8"/>
    <sheet name="Zał. Nr 3" sheetId="8" state="visible" r:id="rId9"/>
    <sheet name="Zał. Nr 10" sheetId="9" state="visible" r:id="rId10"/>
    <sheet name="Fund strukt" sheetId="10" state="visible" r:id="rId11"/>
    <sheet name="PR inwest wielol" sheetId="11" state="visible" r:id="rId12"/>
    <sheet name="Sołectw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818">
  <si>
    <t xml:space="preserve">                                                                                           Załącznik  Nr 1</t>
  </si>
  <si>
    <t xml:space="preserve">                                                                                           do uchwały budżetowej</t>
  </si>
  <si>
    <t xml:space="preserve">                                                                                           z dnia 30 grudnia 2004 r.</t>
  </si>
  <si>
    <t xml:space="preserve">                                                                                           Nr XXIII/189/04</t>
  </si>
  <si>
    <t xml:space="preserve">Dochody budżetu na 2005 rok</t>
  </si>
  <si>
    <t xml:space="preserve">L.p.</t>
  </si>
  <si>
    <t xml:space="preserve">Dział</t>
  </si>
  <si>
    <t xml:space="preserve">Rozdział</t>
  </si>
  <si>
    <t xml:space="preserve">Nazwa         -              treść</t>
  </si>
  <si>
    <t xml:space="preserve">Kwota</t>
  </si>
  <si>
    <t xml:space="preserve">1.</t>
  </si>
  <si>
    <t xml:space="preserve">O10</t>
  </si>
  <si>
    <t xml:space="preserve">Rolnictwo i łowiectwo</t>
  </si>
  <si>
    <t xml:space="preserve">O1010</t>
  </si>
  <si>
    <t xml:space="preserve">Infrastruktura wodociągowa i sanitacyjna wsi</t>
  </si>
  <si>
    <t xml:space="preserve">w tym:</t>
  </si>
  <si>
    <t xml:space="preserve"> - środki na dofinansowanie własnych inwestycji gmin,powiatów</t>
  </si>
  <si>
    <t xml:space="preserve">   samorządów województw pozyskane z innych źródeł</t>
  </si>
  <si>
    <t xml:space="preserve">2.</t>
  </si>
  <si>
    <t xml:space="preserve">O20</t>
  </si>
  <si>
    <t xml:space="preserve">Leśnictwo</t>
  </si>
  <si>
    <t xml:space="preserve">O2001</t>
  </si>
  <si>
    <t xml:space="preserve">Gospodarka leśna</t>
  </si>
  <si>
    <t xml:space="preserve"> - wpływy z obwodów łowieckich</t>
  </si>
  <si>
    <t xml:space="preserve">3.</t>
  </si>
  <si>
    <t xml:space="preserve">Transport i łączność</t>
  </si>
  <si>
    <t xml:space="preserve">Drogi publiczne gminne</t>
  </si>
  <si>
    <t xml:space="preserve">4.</t>
  </si>
  <si>
    <t xml:space="preserve">Turystyka</t>
  </si>
  <si>
    <t xml:space="preserve">Zadania w zakresie upowszechniania turystyki</t>
  </si>
  <si>
    <t xml:space="preserve"> - otrzymane spadki,zapisy darowizny w postaci pieniężnej</t>
  </si>
  <si>
    <t xml:space="preserve"> - wpływy z różnych dochodów</t>
  </si>
  <si>
    <t xml:space="preserve">5.</t>
  </si>
  <si>
    <t xml:space="preserve">Gospodarka mieszkaniowa</t>
  </si>
  <si>
    <t xml:space="preserve">Gospodarka gruntami i nieruchomościami</t>
  </si>
  <si>
    <t xml:space="preserve"> - wpływy z opłat za zarząd,użytkowanie i użytkowanie wieczyste</t>
  </si>
  <si>
    <t xml:space="preserve">  - wpływy z dzierżawy plaży komunalnej</t>
  </si>
  <si>
    <t xml:space="preserve">  - wpływy z dzierżawy budynku remizy strażackiej</t>
  </si>
  <si>
    <t xml:space="preserve">  - wpływy z dzierżawy gruntów</t>
  </si>
  <si>
    <t xml:space="preserve">  - sprzedaż składników majątku</t>
  </si>
  <si>
    <t xml:space="preserve">  - wpływy z tytułu przekształcenia prawa użytkowania </t>
  </si>
  <si>
    <t xml:space="preserve">    wieczystego przysługującego osobom fizycznym w prawo</t>
  </si>
  <si>
    <t xml:space="preserve">    własności</t>
  </si>
  <si>
    <t xml:space="preserve">  - pozostałe odsetki</t>
  </si>
  <si>
    <t xml:space="preserve">6.</t>
  </si>
  <si>
    <t xml:space="preserve">Administracja publiczna</t>
  </si>
  <si>
    <t xml:space="preserve">Urzędy wojewódzkie</t>
  </si>
  <si>
    <t xml:space="preserve">  - dotacje celowe otrzymane z budżetu państwa na realizację zadań </t>
  </si>
  <si>
    <t xml:space="preserve">    bieżących z zakresu administracji rządowej oraz innych </t>
  </si>
  <si>
    <t xml:space="preserve">    zadań zleconych gminie ustawami.</t>
  </si>
  <si>
    <t xml:space="preserve">  -  dochody jednostek samorządu terytorialnego związane z </t>
  </si>
  <si>
    <t xml:space="preserve">     realizacją zadań z zakresu administracji rządowej oraz innych </t>
  </si>
  <si>
    <t xml:space="preserve">     zadań zleconych ustawami</t>
  </si>
  <si>
    <t xml:space="preserve">Urzędy gmin</t>
  </si>
  <si>
    <t xml:space="preserve"> - wpływy z usług</t>
  </si>
  <si>
    <t xml:space="preserve">7.</t>
  </si>
  <si>
    <t xml:space="preserve">Urzędy naczelnych organów władzy państwowej,kontroli </t>
  </si>
  <si>
    <t xml:space="preserve">i ochrony prawa oraz sądownictwa</t>
  </si>
  <si>
    <t xml:space="preserve">i ochrony prawa </t>
  </si>
  <si>
    <t xml:space="preserve">8.</t>
  </si>
  <si>
    <t xml:space="preserve">Obrona narodowa</t>
  </si>
  <si>
    <t xml:space="preserve">Pozostałe wydatki obronne</t>
  </si>
  <si>
    <t xml:space="preserve">9.</t>
  </si>
  <si>
    <t xml:space="preserve">Bezpieczeństwo publiczne i ochrona przeciwpożarowa</t>
  </si>
  <si>
    <t xml:space="preserve">Obrona cywilna</t>
  </si>
  <si>
    <t xml:space="preserve"> - dotacje celowe otrzymane z budżetu państwa na inwestycje i</t>
  </si>
  <si>
    <t xml:space="preserve">    zakupy inwestycyjne z zakresu administracji rządowej oraz innych</t>
  </si>
  <si>
    <t xml:space="preserve">   zadań zleconych gminom ustawami</t>
  </si>
  <si>
    <t xml:space="preserve">10.</t>
  </si>
  <si>
    <t xml:space="preserve">Dochody od osób prawnych, od osób fizycznych i od innych</t>
  </si>
  <si>
    <t xml:space="preserve">jednostek nieposiadających osobowości prawnej</t>
  </si>
  <si>
    <t xml:space="preserve">oraz wydatki związane z ich poborem</t>
  </si>
  <si>
    <t xml:space="preserve">Wpływy z podatku dochodowego od osób fizycznych</t>
  </si>
  <si>
    <t xml:space="preserve">  wpływy z karty podatkowej</t>
  </si>
  <si>
    <t xml:space="preserve">Wpływy z podatku rolnego, podatku leśnego, podatku od </t>
  </si>
  <si>
    <t xml:space="preserve">czyności cywilnoprawnych, podatków i opłat lokalnych od osób</t>
  </si>
  <si>
    <t xml:space="preserve">prawnych i innych jednostek organizacyjnych</t>
  </si>
  <si>
    <t xml:space="preserve">  - podatek od nieruchomości</t>
  </si>
  <si>
    <t xml:space="preserve">  - podatek rolny</t>
  </si>
  <si>
    <t xml:space="preserve">  - podatek leśny</t>
  </si>
  <si>
    <t xml:space="preserve">  - podatek od środków transportowych</t>
  </si>
  <si>
    <t xml:space="preserve">  - podatek od czynności cywilnoprawnych</t>
  </si>
  <si>
    <t xml:space="preserve">  - odsetki od nieterminowych wpłat podatków i opłat</t>
  </si>
  <si>
    <t xml:space="preserve">Wpływy z podatku rolnego, podatku leśnego,  podatku od spadków </t>
  </si>
  <si>
    <t xml:space="preserve">i darowizn, podatku od czynności cywilnoprawnych oraz </t>
  </si>
  <si>
    <t xml:space="preserve">podatków i opłat lokalnych od osób fizycznych</t>
  </si>
  <si>
    <t xml:space="preserve">  - podatek od spadków i darowizn</t>
  </si>
  <si>
    <t xml:space="preserve">  - podatek od posiadania psów</t>
  </si>
  <si>
    <t xml:space="preserve">  - wpływy z opłaty targowej</t>
  </si>
  <si>
    <t xml:space="preserve">  - wpływy z opłaty miejscowej</t>
  </si>
  <si>
    <t xml:space="preserve">  - wpływy z opłaty admninistracyjnej za czynności urzędowe</t>
  </si>
  <si>
    <t xml:space="preserve">Wpływy z innych opłat stanowiących dochody jednostek </t>
  </si>
  <si>
    <t xml:space="preserve">samorządu terytorialnego na podstawie ustaw</t>
  </si>
  <si>
    <t xml:space="preserve">  - wpływy z opłaty skarbowej</t>
  </si>
  <si>
    <t xml:space="preserve"> - wpływy z opłaty eksploatacyjnej</t>
  </si>
  <si>
    <t xml:space="preserve"> - wpływy z opłat za zezwolenia na sprzedaż alkoholu</t>
  </si>
  <si>
    <t xml:space="preserve"> - wpływy z innych lokalnych opłat pobieranych przez jst na podstawie</t>
  </si>
  <si>
    <t xml:space="preserve">    odrębnych ustaw</t>
  </si>
  <si>
    <t xml:space="preserve">Udziały gmin w podatkach stanowiacych dochód budżetu </t>
  </si>
  <si>
    <t xml:space="preserve">państwa</t>
  </si>
  <si>
    <t xml:space="preserve">  - podatek dochodowy od osób fizycznych</t>
  </si>
  <si>
    <t xml:space="preserve">  - podatek dochodowy od osób prawnych</t>
  </si>
  <si>
    <t xml:space="preserve">11.</t>
  </si>
  <si>
    <t xml:space="preserve">Różne rozliczenia</t>
  </si>
  <si>
    <t xml:space="preserve">Część oświatowa subwencji ogólnej dla jednostek samorządu</t>
  </si>
  <si>
    <t xml:space="preserve">terytorialnego</t>
  </si>
  <si>
    <t xml:space="preserve">  - subwencje ogólne z budżetu państwa</t>
  </si>
  <si>
    <t xml:space="preserve">Część równoważąca subwencji ogólnej dla gmin</t>
  </si>
  <si>
    <t xml:space="preserve">  subwencje ogólne z budżetu państwa</t>
  </si>
  <si>
    <t xml:space="preserve">Różne rozliczenia finansowe </t>
  </si>
  <si>
    <t xml:space="preserve">12.</t>
  </si>
  <si>
    <t xml:space="preserve">Oświata i wychowanie</t>
  </si>
  <si>
    <t xml:space="preserve">Szkoły podstawowe</t>
  </si>
  <si>
    <t xml:space="preserve">  - wpływy z usług</t>
  </si>
  <si>
    <t xml:space="preserve">Przedszkola</t>
  </si>
  <si>
    <t xml:space="preserve">  -  otrzymane spadki,zapisy i darowizny w postaci pieniężnej</t>
  </si>
  <si>
    <t xml:space="preserve">  - wpływy z różnych opłat</t>
  </si>
  <si>
    <t xml:space="preserve">13.</t>
  </si>
  <si>
    <t xml:space="preserve">Pomoc społeczna</t>
  </si>
  <si>
    <t xml:space="preserve">Ośrodki wsparcia</t>
  </si>
  <si>
    <t xml:space="preserve">  - dotacje  celowe otrzymane z budżetu państwa na realizację zadań </t>
  </si>
  <si>
    <t xml:space="preserve">Świadczenia rodzinne oraz składki na ubezpieczenia emerytalne</t>
  </si>
  <si>
    <t xml:space="preserve">i rentowe z ubezpieczenia społecznego</t>
  </si>
  <si>
    <t xml:space="preserve">Składki na ubezpieczenia zdrowotne opłacane za osoby </t>
  </si>
  <si>
    <t xml:space="preserve">pobierające  niektóre świadczenia z pomocy społecznej</t>
  </si>
  <si>
    <t xml:space="preserve">oraz niektóre świadczenia rodzinne</t>
  </si>
  <si>
    <t xml:space="preserve">Zasiłki i pomoc w naturze oraz składki na ubezpieczenia </t>
  </si>
  <si>
    <t xml:space="preserve">społeczne</t>
  </si>
  <si>
    <t xml:space="preserve">  - dotacje celowe  otrzymane z budżetu państwa na realizację zadań </t>
  </si>
  <si>
    <t xml:space="preserve"> - dotacje celowe otrzymane z budżetu państwa na realizację</t>
  </si>
  <si>
    <t xml:space="preserve">   własnych  zadań bieżących gmin</t>
  </si>
  <si>
    <t xml:space="preserve">Ośrodki pomocy społecznej</t>
  </si>
  <si>
    <t xml:space="preserve">Usługi opiekuńcze i specjalistyczne usługi opiekuńcze</t>
  </si>
  <si>
    <t xml:space="preserve">    zadań zleconych gminie ustawami</t>
  </si>
  <si>
    <t xml:space="preserve">14.</t>
  </si>
  <si>
    <t xml:space="preserve">Gospodarka komunalna i ochrona środowiska</t>
  </si>
  <si>
    <t xml:space="preserve">Gospodarka ściekowa i ochrona wód</t>
  </si>
  <si>
    <t xml:space="preserve">15.</t>
  </si>
  <si>
    <t xml:space="preserve">Kultura i ochrona dziedzictwa narodowego</t>
  </si>
  <si>
    <t xml:space="preserve">Domy i ośrodki kultury,świetlice i kluby</t>
  </si>
  <si>
    <t xml:space="preserve">Razem dochody</t>
  </si>
  <si>
    <t xml:space="preserve">                                                                                        Załącznik Nr 2</t>
  </si>
  <si>
    <t xml:space="preserve">                                                                                        do uchwały budżetowej</t>
  </si>
  <si>
    <t xml:space="preserve">                                                                                         z dnia 30 grudnia 2004r.</t>
  </si>
  <si>
    <t xml:space="preserve">                                                                                         Nr XXIII/189/04</t>
  </si>
  <si>
    <t xml:space="preserve">Wydatki budżetu na 2005 rok</t>
  </si>
  <si>
    <t xml:space="preserve">Lp.</t>
  </si>
  <si>
    <t xml:space="preserve"> Nazwa     -     treść</t>
  </si>
  <si>
    <t xml:space="preserve">010</t>
  </si>
  <si>
    <t xml:space="preserve">ROLNICTWO i  ŁOWIECTWO</t>
  </si>
  <si>
    <t xml:space="preserve">01008</t>
  </si>
  <si>
    <t xml:space="preserve">Melioracje wodne</t>
  </si>
  <si>
    <t xml:space="preserve"> a) wydatki bieżące</t>
  </si>
  <si>
    <t xml:space="preserve"> w tym wydatki sołectw</t>
  </si>
  <si>
    <t xml:space="preserve">01010</t>
  </si>
  <si>
    <t xml:space="preserve"> a)  wydatki majątkowe</t>
  </si>
  <si>
    <t xml:space="preserve">    w tym:</t>
  </si>
  <si>
    <t xml:space="preserve">      budowa wodociągu w m.Świechocin</t>
  </si>
  <si>
    <t xml:space="preserve">   wynikające z wieloletniego programu inwestycyjnego</t>
  </si>
  <si>
    <t xml:space="preserve">     rozbudowa stacji uzdatniania wody i sieci wodociągowej w</t>
  </si>
  <si>
    <t xml:space="preserve">     w Pszczewie  </t>
  </si>
  <si>
    <t xml:space="preserve">01028</t>
  </si>
  <si>
    <t xml:space="preserve">Fundusz Ochrony Gruntów Rolnych</t>
  </si>
  <si>
    <t xml:space="preserve">01030</t>
  </si>
  <si>
    <t xml:space="preserve">Izby rolnicze</t>
  </si>
  <si>
    <t xml:space="preserve">a) wydatki bieżące</t>
  </si>
  <si>
    <t xml:space="preserve">01095</t>
  </si>
  <si>
    <t xml:space="preserve">Pozostała działalność</t>
  </si>
  <si>
    <t xml:space="preserve">600</t>
  </si>
  <si>
    <t xml:space="preserve">TRANSPORT I ŁĄCZNOŚĆ</t>
  </si>
  <si>
    <t xml:space="preserve">60016</t>
  </si>
  <si>
    <t xml:space="preserve">a)  wydatki bieżące</t>
  </si>
  <si>
    <t xml:space="preserve">b) wydatki majatkowe </t>
  </si>
  <si>
    <t xml:space="preserve">   w tym:</t>
  </si>
  <si>
    <t xml:space="preserve">    Modernizacja dróg</t>
  </si>
  <si>
    <t xml:space="preserve">    Budowa dróg gminnych utwardzonych (Rańsko - Policko)</t>
  </si>
  <si>
    <t xml:space="preserve">    Zielomyśl-Brzeźno,Pszczew-Świechocin)</t>
  </si>
  <si>
    <t xml:space="preserve">    Budowa zintegrowanego systemu dróg lokalnych w Pszczewie</t>
  </si>
  <si>
    <t xml:space="preserve">    ( Rynek Jadwigi )</t>
  </si>
  <si>
    <t xml:space="preserve">    ( Os.Powst.Wlkp., ciągi pieszo- jezdne )</t>
  </si>
  <si>
    <t xml:space="preserve">630</t>
  </si>
  <si>
    <t xml:space="preserve">TURYSTYKA</t>
  </si>
  <si>
    <t xml:space="preserve">63003</t>
  </si>
  <si>
    <t xml:space="preserve">Zadania w zakresie upowszechniania</t>
  </si>
  <si>
    <t xml:space="preserve">turystyki</t>
  </si>
  <si>
    <t xml:space="preserve">b) wydatki majątkowe</t>
  </si>
  <si>
    <t xml:space="preserve">Budowa sanitariatów na plaży komunalnej</t>
  </si>
  <si>
    <t xml:space="preserve">    wynikające z wieloletniego programu inwestycyjnego</t>
  </si>
  <si>
    <t xml:space="preserve">Budowa budynku recepcji,p-tu inf.turyst.z wyposażeniem i</t>
  </si>
  <si>
    <t xml:space="preserve">zagospodarowaniem terenu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    - dotacje</t>
  </si>
  <si>
    <t xml:space="preserve">    Rozbudowa komunalnych zasobów  mieszkaniowych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750</t>
  </si>
  <si>
    <t xml:space="preserve">ADMINISTRACJA PUBLICZNA</t>
  </si>
  <si>
    <t xml:space="preserve">75011</t>
  </si>
  <si>
    <t xml:space="preserve">    - wynagrodzenia osobowe pracowników</t>
  </si>
  <si>
    <t xml:space="preserve">    - pochodne od wynagrodzeń</t>
  </si>
  <si>
    <t xml:space="preserve">75022</t>
  </si>
  <si>
    <t xml:space="preserve">Rady gmin</t>
  </si>
  <si>
    <t xml:space="preserve">75023</t>
  </si>
  <si>
    <t xml:space="preserve">    w tym </t>
  </si>
  <si>
    <t xml:space="preserve">  - remont Urzędu Gminy</t>
  </si>
  <si>
    <t xml:space="preserve">    Regionalna platforma cyfrowa Gmina Pszczew</t>
  </si>
  <si>
    <t xml:space="preserve">751</t>
  </si>
  <si>
    <t xml:space="preserve">URZĘDY NACZELNYCH ORGANÓW</t>
  </si>
  <si>
    <t xml:space="preserve">WŁADZY PAŃSTWOWEJ, KONTROLI  I</t>
  </si>
  <si>
    <t xml:space="preserve">OCHRONY PRAWA ORAZ SĄDOWNICTWA</t>
  </si>
  <si>
    <t xml:space="preserve">75101</t>
  </si>
  <si>
    <t xml:space="preserve">Urzędy naczelnych organów władzy państ.</t>
  </si>
  <si>
    <t xml:space="preserve">kontroli i ochrony prawa</t>
  </si>
  <si>
    <t xml:space="preserve">752</t>
  </si>
  <si>
    <t xml:space="preserve">OBRONA NARODOWA</t>
  </si>
  <si>
    <t xml:space="preserve">75212</t>
  </si>
  <si>
    <t xml:space="preserve">754</t>
  </si>
  <si>
    <t xml:space="preserve">BEZPIECZEŃSTWO PUBLICZNE</t>
  </si>
  <si>
    <t xml:space="preserve">I OCHRONA PRZECIWPOŻAROWA</t>
  </si>
  <si>
    <t xml:space="preserve">75404</t>
  </si>
  <si>
    <t xml:space="preserve">Komendy wojewódzkie  Policji</t>
  </si>
  <si>
    <t xml:space="preserve">75412</t>
  </si>
  <si>
    <t xml:space="preserve">Ochotnicze straże pożarne</t>
  </si>
  <si>
    <t xml:space="preserve">    -  wydatki sołectw</t>
  </si>
  <si>
    <t xml:space="preserve">    modernizacja Remizy OSP Stoki</t>
  </si>
  <si>
    <t xml:space="preserve">     budowa remizy OSP Policko</t>
  </si>
  <si>
    <t xml:space="preserve">     budowa remizy OSP Świechocin</t>
  </si>
  <si>
    <t xml:space="preserve">75414</t>
  </si>
  <si>
    <t xml:space="preserve">   Adaptacja pomieszczeń Gm.Zespołu Reagowania Kryzysowego</t>
  </si>
  <si>
    <t xml:space="preserve">756</t>
  </si>
  <si>
    <t xml:space="preserve">jednostek nie posiadających osobowości prawnej oraz</t>
  </si>
  <si>
    <t xml:space="preserve">wydatki związane z ich poborem</t>
  </si>
  <si>
    <t xml:space="preserve">75647</t>
  </si>
  <si>
    <t xml:space="preserve">Pobór podatków,opłat i niepodatkowych należności</t>
  </si>
  <si>
    <t xml:space="preserve">budżetowych</t>
  </si>
  <si>
    <t xml:space="preserve">    - wynagrodzenia agencyjno - prowizyjne</t>
  </si>
  <si>
    <t xml:space="preserve">758</t>
  </si>
  <si>
    <t xml:space="preserve">RÓŻNE ROZLICZENIA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  - rezerwa ogólna</t>
  </si>
  <si>
    <t xml:space="preserve">757</t>
  </si>
  <si>
    <t xml:space="preserve">OBSŁUGA DŁUGU PUBLICZNEGO</t>
  </si>
  <si>
    <t xml:space="preserve">75702</t>
  </si>
  <si>
    <t xml:space="preserve">Obsługa papierów wartościowych,</t>
  </si>
  <si>
    <t xml:space="preserve">kredytów i pożyczek j.s.t.</t>
  </si>
  <si>
    <t xml:space="preserve">    w tym;</t>
  </si>
  <si>
    <t xml:space="preserve">     - wydatki związane z obsługą długu gminy</t>
  </si>
  <si>
    <t xml:space="preserve">801</t>
  </si>
  <si>
    <t xml:space="preserve">OŚWIATA I WYCHOWANIE</t>
  </si>
  <si>
    <t xml:space="preserve">80101</t>
  </si>
  <si>
    <t xml:space="preserve">    modernizacja kotłowni</t>
  </si>
  <si>
    <t xml:space="preserve">    ocieplenie</t>
  </si>
  <si>
    <t xml:space="preserve">80104</t>
  </si>
  <si>
    <t xml:space="preserve">Przedszkola </t>
  </si>
  <si>
    <t xml:space="preserve">80110</t>
  </si>
  <si>
    <t xml:space="preserve">Gimnazja</t>
  </si>
  <si>
    <t xml:space="preserve">     w tym:</t>
  </si>
  <si>
    <t xml:space="preserve">    Budowa sali gimnastycznej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95</t>
  </si>
  <si>
    <t xml:space="preserve">Pozostała  działalność </t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195</t>
  </si>
  <si>
    <t xml:space="preserve"> w tym:</t>
  </si>
  <si>
    <t xml:space="preserve">16.</t>
  </si>
  <si>
    <t xml:space="preserve">852</t>
  </si>
  <si>
    <t xml:space="preserve">POMOC  SPOŁECZNA - zadania zlecone</t>
  </si>
  <si>
    <t xml:space="preserve">85203</t>
  </si>
  <si>
    <t xml:space="preserve">85212</t>
  </si>
  <si>
    <t xml:space="preserve">Świadczenia rodzinne oraz składki na ubezpieczenia</t>
  </si>
  <si>
    <t xml:space="preserve">emerytalne i rentowe z ubezpiecznia społecznego</t>
  </si>
  <si>
    <t xml:space="preserve">85213</t>
  </si>
  <si>
    <t xml:space="preserve">Składki na ubezpieczenie zdrowotne opłacane </t>
  </si>
  <si>
    <t xml:space="preserve">za osoby pobierające niektóre świadczenia z pomocy społecznej</t>
  </si>
  <si>
    <t xml:space="preserve">85214</t>
  </si>
  <si>
    <t xml:space="preserve">Zasiłki i pomoc w naturze oraz składki na</t>
  </si>
  <si>
    <t xml:space="preserve">ubezpieczenie społeczne </t>
  </si>
  <si>
    <t xml:space="preserve">85228</t>
  </si>
  <si>
    <t xml:space="preserve">17.</t>
  </si>
  <si>
    <t xml:space="preserve">POMOC  SPOŁECZNA zadania własne</t>
  </si>
  <si>
    <t xml:space="preserve">Zasiłki i pomoc w naturze oraz składki na </t>
  </si>
  <si>
    <t xml:space="preserve">85215</t>
  </si>
  <si>
    <t xml:space="preserve">Dodatki mieszkaniowe</t>
  </si>
  <si>
    <t xml:space="preserve">85219</t>
  </si>
  <si>
    <t xml:space="preserve">Usługi opiekuńcze i specjalistyczne usługi</t>
  </si>
  <si>
    <t xml:space="preserve">opiekuńcze</t>
  </si>
  <si>
    <t xml:space="preserve">85295</t>
  </si>
  <si>
    <t xml:space="preserve">18.</t>
  </si>
  <si>
    <t xml:space="preserve">854</t>
  </si>
  <si>
    <t xml:space="preserve">EDUKACYJNA   OPIEKA  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19.</t>
  </si>
  <si>
    <t xml:space="preserve">900</t>
  </si>
  <si>
    <t xml:space="preserve">GOSPODARKA KOMUNALNA I OCHRONA</t>
  </si>
  <si>
    <t xml:space="preserve">ŚRODOWISKA</t>
  </si>
  <si>
    <t xml:space="preserve">90001</t>
  </si>
  <si>
    <t xml:space="preserve">a)  wydatki majątkowe:</t>
  </si>
  <si>
    <t xml:space="preserve">     wynikające z wieloletniego programu inwestycyjnego</t>
  </si>
  <si>
    <t xml:space="preserve">       w tym:</t>
  </si>
  <si>
    <t xml:space="preserve">      Budowa kanalizacji sanitarnej wraz z przepompowniami i przyłączami</t>
  </si>
  <si>
    <t xml:space="preserve">      w m. Szarcz i Stołuń</t>
  </si>
  <si>
    <t xml:space="preserve">      Budowa kanalizacji sanitarnej na trasie Silna- Pszczew</t>
  </si>
  <si>
    <t xml:space="preserve">90003</t>
  </si>
  <si>
    <t xml:space="preserve">Oczyszczanie miast i wsi</t>
  </si>
  <si>
    <t xml:space="preserve">90015</t>
  </si>
  <si>
    <t xml:space="preserve">Oświetlenie ulic, placów i dróg</t>
  </si>
  <si>
    <t xml:space="preserve">      wydatki sołectw</t>
  </si>
  <si>
    <t xml:space="preserve">90017</t>
  </si>
  <si>
    <t xml:space="preserve">Zakłady gospodarki komunalnej</t>
  </si>
  <si>
    <t xml:space="preserve">20.</t>
  </si>
  <si>
    <t xml:space="preserve">921</t>
  </si>
  <si>
    <t xml:space="preserve">KULTURA I OCHRONA DZIEDZICTWA</t>
  </si>
  <si>
    <t xml:space="preserve">NARODOWEGO</t>
  </si>
  <si>
    <t xml:space="preserve">92105</t>
  </si>
  <si>
    <t xml:space="preserve">Pozostałe zadania w zakresie kultury</t>
  </si>
  <si>
    <t xml:space="preserve">    w tym wydatki sołectw</t>
  </si>
  <si>
    <t xml:space="preserve">92109</t>
  </si>
  <si>
    <t xml:space="preserve">Domy i ośrodki kultury, świetlice i kluby</t>
  </si>
  <si>
    <t xml:space="preserve">     - dotacja dla GOK-u</t>
  </si>
  <si>
    <t xml:space="preserve">        w tym:</t>
  </si>
  <si>
    <t xml:space="preserve">         - Plener Dużej Rzeźby w Drewnie</t>
  </si>
  <si>
    <t xml:space="preserve">         - Dożynki Gminne i Pożegnanie Lata 2005</t>
  </si>
  <si>
    <t xml:space="preserve">         - Serwis internetowy</t>
  </si>
  <si>
    <t xml:space="preserve">         - XII Jarmark Magdaleński</t>
  </si>
  <si>
    <t xml:space="preserve">         - IV Turniej Wsi</t>
  </si>
  <si>
    <t xml:space="preserve">         - Turniej Rodzin</t>
  </si>
  <si>
    <t xml:space="preserve">         - Imprezy Lato 2005</t>
  </si>
  <si>
    <t xml:space="preserve">         - Warsztaty wokalno- muzyczne dla zespołów działających</t>
  </si>
  <si>
    <t xml:space="preserve">            przy GOK</t>
  </si>
  <si>
    <t xml:space="preserve">         - ferie zimowe </t>
  </si>
  <si>
    <t xml:space="preserve">         - Zakup książek dla biblioteki</t>
  </si>
  <si>
    <t xml:space="preserve">         - Utrzymanie zieleni przy kinie "Przystań" oraz</t>
  </si>
  <si>
    <t xml:space="preserve">           "Przystań" oraz wystrój sezonowy obiektów GOK,Muzeum</t>
  </si>
  <si>
    <t xml:space="preserve">         - Wydanie folderu "Dom Szewca"  - wersja niemiecka</t>
  </si>
  <si>
    <t xml:space="preserve">     - wydatki sołectw</t>
  </si>
  <si>
    <t xml:space="preserve">      remont Gminnego Ośrodka Kultury w Pszczewie</t>
  </si>
  <si>
    <t xml:space="preserve">92120</t>
  </si>
  <si>
    <t xml:space="preserve">Ochrona i konserwacja zabytków</t>
  </si>
  <si>
    <t xml:space="preserve"> - wydatki bieżące</t>
  </si>
  <si>
    <t xml:space="preserve">   dotacje</t>
  </si>
  <si>
    <t xml:space="preserve">21.</t>
  </si>
  <si>
    <t xml:space="preserve">926</t>
  </si>
  <si>
    <t xml:space="preserve">KULTURA FIZYCZNA I SPORT</t>
  </si>
  <si>
    <t xml:space="preserve">92605</t>
  </si>
  <si>
    <t xml:space="preserve">Zadanie w zakresie kultury fizycznej i sportu</t>
  </si>
  <si>
    <t xml:space="preserve">    - dotacja dla GOK-u</t>
  </si>
  <si>
    <t xml:space="preserve">        - XXI Pszczewska Dwudziestka</t>
  </si>
  <si>
    <t xml:space="preserve">        - Gminny Turniej Piłki Nożnej o Puchar Przewodniczącego Rady Gminy</t>
  </si>
  <si>
    <t xml:space="preserve">        - Zawody Wędkarskie</t>
  </si>
  <si>
    <t xml:space="preserve">        - Turniej Skata Indywidualnego</t>
  </si>
  <si>
    <t xml:space="preserve">        - Gminny Turniej Szachowy o Puchar Wójta Gminy</t>
  </si>
  <si>
    <t xml:space="preserve">   - wydatki sołectw</t>
  </si>
  <si>
    <t xml:space="preserve">Razem wydatki</t>
  </si>
  <si>
    <t xml:space="preserve">Załącznik Nr 9</t>
  </si>
  <si>
    <t xml:space="preserve">do uchwały budżetowej</t>
  </si>
  <si>
    <t xml:space="preserve">Nr XXIII/189/04</t>
  </si>
  <si>
    <t xml:space="preserve">z dnia 30 grudnia 2004 r.</t>
  </si>
  <si>
    <t xml:space="preserve">Wydatki jednostek pomocniczych na 2005 rok</t>
  </si>
  <si>
    <t xml:space="preserve">Dz.</t>
  </si>
  <si>
    <t xml:space="preserve">Nazwa działu - zadania </t>
  </si>
  <si>
    <t xml:space="preserve">Sołectwo</t>
  </si>
  <si>
    <t xml:space="preserve">O1008</t>
  </si>
  <si>
    <t xml:space="preserve">  - konserwacja rowów melioracyjnych</t>
  </si>
  <si>
    <t xml:space="preserve">Borowy Młyn</t>
  </si>
  <si>
    <t xml:space="preserve">O1095</t>
  </si>
  <si>
    <t xml:space="preserve"> - remont sprzętu rolniczego</t>
  </si>
  <si>
    <t xml:space="preserve">Stoki</t>
  </si>
  <si>
    <t xml:space="preserve">Silna</t>
  </si>
  <si>
    <t xml:space="preserve">  -  remont drogi gruntowej</t>
  </si>
  <si>
    <t xml:space="preserve">Pszczew</t>
  </si>
  <si>
    <t xml:space="preserve">  - remont chodnika</t>
  </si>
  <si>
    <t xml:space="preserve">Zielomyśl</t>
  </si>
  <si>
    <t xml:space="preserve"> - doposażenie OSP Policko</t>
  </si>
  <si>
    <t xml:space="preserve">Policko</t>
  </si>
  <si>
    <t xml:space="preserve"> - doposażenie OSP Silna</t>
  </si>
  <si>
    <t xml:space="preserve">  - doposażenie OSP Pszczew</t>
  </si>
  <si>
    <t xml:space="preserve">  - doposażenie OSP Stoki</t>
  </si>
  <si>
    <t xml:space="preserve">  - zagospodarowanie terenów komunalnych</t>
  </si>
  <si>
    <t xml:space="preserve">Stołuń</t>
  </si>
  <si>
    <t xml:space="preserve">Rańsko</t>
  </si>
  <si>
    <t xml:space="preserve">Świechocin</t>
  </si>
  <si>
    <t xml:space="preserve">Oświetlenie ulic,placów i dróg</t>
  </si>
  <si>
    <t xml:space="preserve">   - konserwacja oświetlenia</t>
  </si>
  <si>
    <t xml:space="preserve">Kultura i ochrona dziedzictwa nardowego</t>
  </si>
  <si>
    <t xml:space="preserve">  - organizacja imprez kulturalnych dla mieszkańców wsi</t>
  </si>
  <si>
    <t xml:space="preserve">Nowe Gorzycko</t>
  </si>
  <si>
    <t xml:space="preserve"> - organizacja imprez kulturalnych dla mieszkańców wsi</t>
  </si>
  <si>
    <t xml:space="preserve">  - organizacja imprez okolicznościowych dla dzieci</t>
  </si>
  <si>
    <t xml:space="preserve"> - organizacja imprez kulturalnych dla dzieci i dorosłych</t>
  </si>
  <si>
    <t xml:space="preserve">Szarcz</t>
  </si>
  <si>
    <t xml:space="preserve">  - organizacja imprez okoliczn. dla dzieci i dorosłych</t>
  </si>
  <si>
    <t xml:space="preserve">  - doposażenie świetlicy wiejskiej</t>
  </si>
  <si>
    <t xml:space="preserve">Janowo</t>
  </si>
  <si>
    <t xml:space="preserve">Kultura fizyczna i sport</t>
  </si>
  <si>
    <t xml:space="preserve">Zadania w zakresie kultury fizycznej i sportu</t>
  </si>
  <si>
    <t xml:space="preserve">  - urządzenie kąpieliska i ogrodzenie</t>
  </si>
  <si>
    <t xml:space="preserve"> - zakup sprzętu sportowego dla piłkarzy</t>
  </si>
  <si>
    <t xml:space="preserve">  - zakup sprzętu sportowego</t>
  </si>
  <si>
    <t xml:space="preserve">  - zakup materiałów na wykonanie bramek</t>
  </si>
  <si>
    <t xml:space="preserve">  - zakup sprzętu sportowego dla piłkarzy</t>
  </si>
  <si>
    <t xml:space="preserve">  - zakup sprzętu na plac zabaw dla dzieci</t>
  </si>
  <si>
    <t xml:space="preserve">Razem środki jednostek pomocniczych</t>
  </si>
  <si>
    <t xml:space="preserve">Załącznik Nr 4</t>
  </si>
  <si>
    <t xml:space="preserve">                              Dochody i wydatki związane z realizacją zadań określonych w gminnym programie</t>
  </si>
  <si>
    <t xml:space="preserve">                                     profilaktyki i rozwiązywania problemów alkoholowych na 2005 rok.</t>
  </si>
  <si>
    <t xml:space="preserve">        D O C H O D Y </t>
  </si>
  <si>
    <t xml:space="preserve">          W Y D A T K I</t>
  </si>
  <si>
    <t xml:space="preserve"> Rodzaj dochodu</t>
  </si>
  <si>
    <t xml:space="preserve">Klasyfikacja</t>
  </si>
  <si>
    <t xml:space="preserve"> Rodzaj wydatku</t>
  </si>
  <si>
    <t xml:space="preserve">w złotych</t>
  </si>
  <si>
    <t xml:space="preserve">Rozdz.</t>
  </si>
  <si>
    <t xml:space="preserve">§</t>
  </si>
  <si>
    <t xml:space="preserve">Opłata za wydawanie zezwoleń</t>
  </si>
  <si>
    <t xml:space="preserve">na sprzedaż alkoholu</t>
  </si>
  <si>
    <t xml:space="preserve">0480</t>
  </si>
  <si>
    <t xml:space="preserve"> - wynagrodzenie osobowe </t>
  </si>
  <si>
    <t xml:space="preserve">   pracowników</t>
  </si>
  <si>
    <t xml:space="preserve"> - dodatkowe wynagrodzenie</t>
  </si>
  <si>
    <t xml:space="preserve">   roczne</t>
  </si>
  <si>
    <t xml:space="preserve"> - składki na ubezpieczenie</t>
  </si>
  <si>
    <t xml:space="preserve">   społeczne</t>
  </si>
  <si>
    <t xml:space="preserve"> - składki na Fundusz Pracy</t>
  </si>
  <si>
    <t xml:space="preserve"> - różne wydatki na rzecz osób</t>
  </si>
  <si>
    <t xml:space="preserve">   fizycznych</t>
  </si>
  <si>
    <t xml:space="preserve"> - zakup materiałów i wyposa-</t>
  </si>
  <si>
    <t xml:space="preserve">   żenia</t>
  </si>
  <si>
    <t xml:space="preserve"> - zakup usług pozostałych</t>
  </si>
  <si>
    <t xml:space="preserve"> - podróże krajowe słuzbowe</t>
  </si>
  <si>
    <t xml:space="preserve"> - odpis na zakł. fundusz świadczeń </t>
  </si>
  <si>
    <t xml:space="preserve">    socjalnych</t>
  </si>
  <si>
    <t xml:space="preserve">Załącznik Nr 5</t>
  </si>
  <si>
    <t xml:space="preserve">z dnia 30 grudnia 2004 roku.</t>
  </si>
  <si>
    <t xml:space="preserve">Przychody i wydatki zakładu budżetowego na 2005 rok.</t>
  </si>
  <si>
    <t xml:space="preserve">Nazwa </t>
  </si>
  <si>
    <t xml:space="preserve">P r z y c h o d y </t>
  </si>
  <si>
    <t xml:space="preserve">   W y d a t k i   s t a n o w i ą c e   k o s z t y</t>
  </si>
  <si>
    <t xml:space="preserve">zakładu</t>
  </si>
  <si>
    <t xml:space="preserve">budżetowa</t>
  </si>
  <si>
    <t xml:space="preserve">budżetowego</t>
  </si>
  <si>
    <t xml:space="preserve">Przychody z</t>
  </si>
  <si>
    <t xml:space="preserve">Pozostałe</t>
  </si>
  <si>
    <t xml:space="preserve">                   Dotacje</t>
  </si>
  <si>
    <t xml:space="preserve">Wynagro-</t>
  </si>
  <si>
    <t xml:space="preserve">Pochodne od</t>
  </si>
  <si>
    <t xml:space="preserve">Inwe -</t>
  </si>
  <si>
    <t xml:space="preserve">dostaw</t>
  </si>
  <si>
    <t xml:space="preserve">przychody</t>
  </si>
  <si>
    <t xml:space="preserve">Podmiotowe</t>
  </si>
  <si>
    <t xml:space="preserve">Przed.</t>
  </si>
  <si>
    <t xml:space="preserve">dzenia</t>
  </si>
  <si>
    <t xml:space="preserve"> wynagrodzeń</t>
  </si>
  <si>
    <t xml:space="preserve">wydatki</t>
  </si>
  <si>
    <t xml:space="preserve">stycje</t>
  </si>
  <si>
    <t xml:space="preserve">RAZEM</t>
  </si>
  <si>
    <t xml:space="preserve">robót i usług</t>
  </si>
  <si>
    <t xml:space="preserve">własne</t>
  </si>
  <si>
    <t xml:space="preserve">bieżące</t>
  </si>
  <si>
    <t xml:space="preserve">Zakład Usług</t>
  </si>
  <si>
    <t xml:space="preserve">Komunalnych</t>
  </si>
  <si>
    <t xml:space="preserve">Załącznik Nr 6</t>
  </si>
  <si>
    <t xml:space="preserve">z dnia 30 grudnia 2004 roku</t>
  </si>
  <si>
    <t xml:space="preserve">Przychody i wydatki środków specjalnych na 2005 rok.</t>
  </si>
  <si>
    <t xml:space="preserve">środka</t>
  </si>
  <si>
    <t xml:space="preserve">specjalnego</t>
  </si>
  <si>
    <t xml:space="preserve">dostaw </t>
  </si>
  <si>
    <t xml:space="preserve">Przedmio</t>
  </si>
  <si>
    <t xml:space="preserve">Podm.</t>
  </si>
  <si>
    <t xml:space="preserve"> - towe</t>
  </si>
  <si>
    <t xml:space="preserve">Środek specj.</t>
  </si>
  <si>
    <t xml:space="preserve">przy UG P-w</t>
  </si>
  <si>
    <t xml:space="preserve">Środ.Specj.</t>
  </si>
  <si>
    <t xml:space="preserve">przy Zesple</t>
  </si>
  <si>
    <t xml:space="preserve">Szkół w P-wie</t>
  </si>
  <si>
    <t xml:space="preserve">Załącznik Nr 7</t>
  </si>
  <si>
    <t xml:space="preserve">Zestawienie przychodów i rozchodów budżetu</t>
  </si>
  <si>
    <t xml:space="preserve">na 2005 rok.</t>
  </si>
  <si>
    <t xml:space="preserve">Treść</t>
  </si>
  <si>
    <t xml:space="preserve">Kwota zł</t>
  </si>
  <si>
    <t xml:space="preserve">PRZYCHODY BUDŻETU</t>
  </si>
  <si>
    <t xml:space="preserve"> Z kredytów zaciaganych w bankach krajowych.</t>
  </si>
  <si>
    <t xml:space="preserve">w tym 1.118.989 zł. na finansowanie zadań z funduszy strukturalnych</t>
  </si>
  <si>
    <t xml:space="preserve"> Z prywatyzacji majatku gminy.</t>
  </si>
  <si>
    <t xml:space="preserve"> Z nadwyżki budżetu z lat ubiegłych.</t>
  </si>
  <si>
    <t xml:space="preserve"> Razem przychody ( 1+2+3 ).</t>
  </si>
  <si>
    <t xml:space="preserve"> Dochody budżetu.</t>
  </si>
  <si>
    <t xml:space="preserve"> Razem przychody i dochody budżetu ( 4 + 5 ).</t>
  </si>
  <si>
    <t xml:space="preserve"> ROZCHODY BUDŻETU</t>
  </si>
  <si>
    <t xml:space="preserve"> Spłata kredytów.</t>
  </si>
  <si>
    <t xml:space="preserve"> Razem rozchody.</t>
  </si>
  <si>
    <t xml:space="preserve"> Wydatki budżetu.</t>
  </si>
  <si>
    <t xml:space="preserve"> Razem rozchody i wydatki budżetu ( 7 + 8 ).</t>
  </si>
  <si>
    <t xml:space="preserve">Załącznik Nr 8</t>
  </si>
  <si>
    <t xml:space="preserve">Przychody i wydatki gminnego funduszu ochrony środowiska i gospodarki wodnej</t>
  </si>
  <si>
    <t xml:space="preserve">Wyszczególnienie</t>
  </si>
  <si>
    <t xml:space="preserve">Pozycja</t>
  </si>
  <si>
    <t xml:space="preserve">  I.    Stan środków na początek roku</t>
  </si>
  <si>
    <t xml:space="preserve">01</t>
  </si>
  <si>
    <t xml:space="preserve">  II.  Przychody razem  ( 03+04+05+06 )</t>
  </si>
  <si>
    <t xml:space="preserve">02</t>
  </si>
  <si>
    <t xml:space="preserve">z tego</t>
  </si>
  <si>
    <t xml:space="preserve">  1) wpływy własne</t>
  </si>
  <si>
    <t xml:space="preserve">03</t>
  </si>
  <si>
    <t xml:space="preserve">  2) przelewy od wojewody i od wojewódzkiego inspektora ochrony</t>
  </si>
  <si>
    <t xml:space="preserve">04</t>
  </si>
  <si>
    <t xml:space="preserve">      środowiska</t>
  </si>
  <si>
    <t xml:space="preserve">  3) dotacje z budżetu</t>
  </si>
  <si>
    <t xml:space="preserve">05</t>
  </si>
  <si>
    <t xml:space="preserve">  4) inne</t>
  </si>
  <si>
    <t xml:space="preserve">06</t>
  </si>
  <si>
    <t xml:space="preserve">  III.  Środki dyspozycyjne ( 01 + 02 )</t>
  </si>
  <si>
    <t xml:space="preserve">07</t>
  </si>
  <si>
    <t xml:space="preserve">  IV.  Wydatki ogółem / od 09 do 17 ( z załączeniem pozycji 12,13 i 14 ) /</t>
  </si>
  <si>
    <t xml:space="preserve">08</t>
  </si>
  <si>
    <t xml:space="preserve">w tym</t>
  </si>
  <si>
    <t xml:space="preserve">  1) edukację ekologiczną oraz propagowanie działań proekologicznych</t>
  </si>
  <si>
    <t xml:space="preserve">09</t>
  </si>
  <si>
    <t xml:space="preserve">na :</t>
  </si>
  <si>
    <t xml:space="preserve">  2) wspomaganie systemów kontrolno-pomiarowych środowiska</t>
  </si>
  <si>
    <t xml:space="preserve">10</t>
  </si>
  <si>
    <t xml:space="preserve">  3) realizowanie zadań modernizacyjnych i inwestycyjnych, służących</t>
  </si>
  <si>
    <t xml:space="preserve">11</t>
  </si>
  <si>
    <t xml:space="preserve">      ochronie środowiska i gospodarce wodnej - razem</t>
  </si>
  <si>
    <t xml:space="preserve">  z tego na:       a) ochronę wód</t>
  </si>
  <si>
    <t xml:space="preserve">12</t>
  </si>
  <si>
    <t xml:space="preserve">                          b) ochronę powietrza</t>
  </si>
  <si>
    <t xml:space="preserve">13</t>
  </si>
  <si>
    <t xml:space="preserve">                          c) gospodarkę wodną i ochronę przed powodzią</t>
  </si>
  <si>
    <t xml:space="preserve">14</t>
  </si>
  <si>
    <t xml:space="preserve">  4) urządzenia i utrzymanie terenów zieleni, zadrzewień, zakrzewień</t>
  </si>
  <si>
    <t xml:space="preserve">15</t>
  </si>
  <si>
    <t xml:space="preserve">       oraz parków wiejskich</t>
  </si>
  <si>
    <t xml:space="preserve">  5) realizację przedsięwzięć związanych z gospodarstwem</t>
  </si>
  <si>
    <t xml:space="preserve">16</t>
  </si>
  <si>
    <t xml:space="preserve">  6) inne cele służące ochronie środowiska w gminie, ustalone przez radn.</t>
  </si>
  <si>
    <t xml:space="preserve">17</t>
  </si>
  <si>
    <t xml:space="preserve">  V.  Stan środków na koniec roku ( 07 - 08 )</t>
  </si>
  <si>
    <t xml:space="preserve">18</t>
  </si>
  <si>
    <t xml:space="preserve">              </t>
  </si>
  <si>
    <t xml:space="preserve">Załącznik Nr 3</t>
  </si>
  <si>
    <t xml:space="preserve">z dnia 30 grudnia 2004r.</t>
  </si>
  <si>
    <t xml:space="preserve">Dochody i wydatki związane z realizacją zadań z zakresu administracji</t>
  </si>
  <si>
    <t xml:space="preserve">rządowej i innych zleconych gminie na 2005 rok.</t>
  </si>
  <si>
    <t xml:space="preserve">    Klasyfikacja</t>
  </si>
  <si>
    <t xml:space="preserve">Nazwa</t>
  </si>
  <si>
    <t xml:space="preserve">Dochody </t>
  </si>
  <si>
    <t xml:space="preserve">Wydatki</t>
  </si>
  <si>
    <t xml:space="preserve">Urzędy wojwewódzkie</t>
  </si>
  <si>
    <t xml:space="preserve">Dotacje cel. otrzymane z budżetu</t>
  </si>
  <si>
    <t xml:space="preserve">państwa na realizację zadań bieżących</t>
  </si>
  <si>
    <t xml:space="preserve">z zakresu administr.rządowej oraz</t>
  </si>
  <si>
    <t xml:space="preserve">innych zadań zleconych gminie</t>
  </si>
  <si>
    <t xml:space="preserve">Wynagrodzenie osobowe pracow.</t>
  </si>
  <si>
    <t xml:space="preserve">Dodatkowe wynagrodzenie roczne</t>
  </si>
  <si>
    <t xml:space="preserve">Składki na ubezp.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Podróże słuzbowe  krajowe</t>
  </si>
  <si>
    <t xml:space="preserve">Odpisy na zakł. fundusz świad.socjal.</t>
  </si>
  <si>
    <t xml:space="preserve">Urzędy naczelnych organów władzy</t>
  </si>
  <si>
    <t xml:space="preserve">państwowej kontroli i ochrony</t>
  </si>
  <si>
    <t xml:space="preserve">prawa oraz sądownictwa</t>
  </si>
  <si>
    <t xml:space="preserve">prawa </t>
  </si>
  <si>
    <t xml:space="preserve">Pozostałe zadania obronne</t>
  </si>
  <si>
    <t xml:space="preserve">Dotacje celowe otrzymane z budżetu</t>
  </si>
  <si>
    <t xml:space="preserve">państwa na inwestycje i zakupy</t>
  </si>
  <si>
    <t xml:space="preserve">inwestycyjne z zakresu administracji</t>
  </si>
  <si>
    <t xml:space="preserve">rządowej oraz innych zadań zleconych</t>
  </si>
  <si>
    <t xml:space="preserve">gminom ustawami</t>
  </si>
  <si>
    <t xml:space="preserve">Wydatki inwestycyjne jednostek</t>
  </si>
  <si>
    <t xml:space="preserve">Nagrody i wydatki osobowe niezaliczone do wynagrodzeń</t>
  </si>
  <si>
    <t xml:space="preserve">wynagrodzenie osobowe pracow.</t>
  </si>
  <si>
    <t xml:space="preserve">Zakup energii</t>
  </si>
  <si>
    <t xml:space="preserve">Zakup usług remontowych</t>
  </si>
  <si>
    <t xml:space="preserve">Podróże służbowe krajowe</t>
  </si>
  <si>
    <t xml:space="preserve">Świadczenia rodzinne oraz składki</t>
  </si>
  <si>
    <t xml:space="preserve">na ubezpieczenia emerytalne i rentowe</t>
  </si>
  <si>
    <t xml:space="preserve">z ubezpieczenia społecznego</t>
  </si>
  <si>
    <t xml:space="preserve">Świadczenia społeczne</t>
  </si>
  <si>
    <t xml:space="preserve">Składki na ubezpieczenie zdrowotne </t>
  </si>
  <si>
    <t xml:space="preserve">opłacane za osoby pobierające niektóre</t>
  </si>
  <si>
    <t xml:space="preserve">świadczenia z pomocy społecznej</t>
  </si>
  <si>
    <t xml:space="preserve">Składki na ubezpieczenia zdrowotne</t>
  </si>
  <si>
    <t xml:space="preserve">Zasiłki i pomoc w naturze oraz </t>
  </si>
  <si>
    <t xml:space="preserve">składki na ubezpieczenie społeczne</t>
  </si>
  <si>
    <t xml:space="preserve">Usługi opiekuńcze i specjalistyczne</t>
  </si>
  <si>
    <t xml:space="preserve">usługi opiekuńcze</t>
  </si>
  <si>
    <t xml:space="preserve">Razem</t>
  </si>
  <si>
    <t xml:space="preserve">                                                                                                            Załącznik Nr 10</t>
  </si>
  <si>
    <t xml:space="preserve">                                                                                                                          do uchwały budżetowej</t>
  </si>
  <si>
    <t xml:space="preserve">                                                                                                                          z dnia 30 grudnia 2004r.</t>
  </si>
  <si>
    <t xml:space="preserve">                                                                                                             Nr XXIII/189/04 </t>
  </si>
  <si>
    <t xml:space="preserve">Plan wydatków inwestycyjnych na 2005 rok.</t>
  </si>
  <si>
    <t xml:space="preserve">Budowa wodociągu w m.Świechocin</t>
  </si>
  <si>
    <t xml:space="preserve">Rozbudowa stacji uzdatniania wody i sieci wodociągowej w </t>
  </si>
  <si>
    <t xml:space="preserve">Pszczewie  ( WPI )</t>
  </si>
  <si>
    <t xml:space="preserve">Modernizacja dróg  (WPI)</t>
  </si>
  <si>
    <t xml:space="preserve">Budowa dróg gminnych utwardzonych ( Rańsko-Policko, Zielomyśl-</t>
  </si>
  <si>
    <t xml:space="preserve">Brzeźno, Pszczew - Świechocin ) (WPI)</t>
  </si>
  <si>
    <t xml:space="preserve">Budowa zintegrowanego systemu dróg lokalnych (Rynek Jadwigi) (WPI)</t>
  </si>
  <si>
    <t xml:space="preserve">Budowa zintegrowanego systemu dróg lokalnych w Pszczewie</t>
  </si>
  <si>
    <t xml:space="preserve">(Os.Powst.Wlkp. ciągi pieszo - jezdne) (WPI )</t>
  </si>
  <si>
    <t xml:space="preserve">Zadania w zakresie upowszeczniania turystyki</t>
  </si>
  <si>
    <t xml:space="preserve">Bud budynku recepcji p-tu inf.turyst. z wyposażeniem i zagosp.terenu (WPI)</t>
  </si>
  <si>
    <t xml:space="preserve">Budowa szaletów na plaży komunalnej </t>
  </si>
  <si>
    <t xml:space="preserve">Rozbudowa komunalnych zasobów mieszkaniowych ( WPI )</t>
  </si>
  <si>
    <t xml:space="preserve">Remont Urzędu Gminy w Pszczewie</t>
  </si>
  <si>
    <t xml:space="preserve">Regionalna platforma cyfrowa Gmina Pszczew (WPI)</t>
  </si>
  <si>
    <t xml:space="preserve">Modernizacja remizy OSP w m.Stoki</t>
  </si>
  <si>
    <t xml:space="preserve">Budowa remizy OSP w Policku (WPI)</t>
  </si>
  <si>
    <t xml:space="preserve">Budowa remizy OSP w Świechocinie (WPI)</t>
  </si>
  <si>
    <t xml:space="preserve">Adaptacja pomieszczeń Gm.Zespołu Reagowania Kryzysowego</t>
  </si>
  <si>
    <t xml:space="preserve">Modernizacja kotłowni. Ocieplenie</t>
  </si>
  <si>
    <t xml:space="preserve">Budowa sali gimnastycznej ( WPI )</t>
  </si>
  <si>
    <t xml:space="preserve">Budowa kanalizacji sanitarnej wraz z przepompowniami i przyłączami</t>
  </si>
  <si>
    <t xml:space="preserve">w m. Szarcz i Stołuń (WPI)</t>
  </si>
  <si>
    <t xml:space="preserve">Budowa kanalizacji sanitarnej na trasie Silna - Pszczew (WPI)</t>
  </si>
  <si>
    <t xml:space="preserve">Remont Gminnego Ośrodka Kultury w Pszczewie  (WPI)</t>
  </si>
  <si>
    <t xml:space="preserve">Załącznik Nr 12</t>
  </si>
  <si>
    <t xml:space="preserve">z dnia 30 grudnia 2004  </t>
  </si>
  <si>
    <t xml:space="preserve">Wydatki na programy i projekty ze środków funduszy strukturalnych i Funduszu Spójności ( art.124 ust.1 pkt 4a ustawy o finansach publicznych)</t>
  </si>
  <si>
    <t xml:space="preserve">Projekt</t>
  </si>
  <si>
    <t xml:space="preserve">Kategoria interwen-  cji funduszy struktural- nych</t>
  </si>
  <si>
    <t xml:space="preserve">Klasyfi-  kacja   (dział, rozdział)</t>
  </si>
  <si>
    <t xml:space="preserve">Wydatki w okresie realizacji          projektu                   (   całkowita wartość projektu)</t>
  </si>
  <si>
    <t xml:space="preserve">Planowane wydatki </t>
  </si>
  <si>
    <t xml:space="preserve">Środki z budżetu    krajowego </t>
  </si>
  <si>
    <t xml:space="preserve">Środki z budżetu UE</t>
  </si>
  <si>
    <t xml:space="preserve">2005 r.</t>
  </si>
  <si>
    <t xml:space="preserve">Wydatki    Razem</t>
  </si>
  <si>
    <t xml:space="preserve">z tego:</t>
  </si>
  <si>
    <t xml:space="preserve">Środki z budżetu krajowego **</t>
  </si>
  <si>
    <t xml:space="preserve">z tego źródła finansowania</t>
  </si>
  <si>
    <t xml:space="preserve">pożyczki i     kredyty</t>
  </si>
  <si>
    <t xml:space="preserve">obligacje</t>
  </si>
  <si>
    <t xml:space="preserve">pozostałe       **</t>
  </si>
  <si>
    <t xml:space="preserve">pożyczki na   prefinansowa-nie z budżetu     państwa</t>
  </si>
  <si>
    <t xml:space="preserve">pozostałe       </t>
  </si>
  <si>
    <t xml:space="preserve">(6 + 7)</t>
  </si>
  <si>
    <t xml:space="preserve">(9 + 13)</t>
  </si>
  <si>
    <t xml:space="preserve">(10+11+12)</t>
  </si>
  <si>
    <t xml:space="preserve">(14+15+16+17)</t>
  </si>
  <si>
    <t xml:space="preserve">Wydatki majątkowe razem</t>
  </si>
  <si>
    <t xml:space="preserve">x</t>
  </si>
  <si>
    <t xml:space="preserve">1.1</t>
  </si>
  <si>
    <t xml:space="preserve">Program: ZPORR</t>
  </si>
  <si>
    <t xml:space="preserve">Priorytet: 3  rozwój lokalny</t>
  </si>
  <si>
    <t xml:space="preserve">Działanie: 3.1 obszary wiejskie</t>
  </si>
  <si>
    <r>
      <rPr>
        <sz val="7"/>
        <rFont val="Arial CE"/>
        <family val="2"/>
        <charset val="238"/>
      </rPr>
      <t xml:space="preserve">nazwa projektu: </t>
    </r>
    <r>
      <rPr>
        <b val="true"/>
        <i val="true"/>
        <sz val="7"/>
        <rFont val="Arial CE"/>
        <family val="2"/>
        <charset val="238"/>
      </rPr>
      <t xml:space="preserve">Rozbudowa stacji uzdatniania wody w Pszczewie wraz z budową sieci wodociągowej                                                                          (razem)                             </t>
    </r>
    <r>
      <rPr>
        <b val="true"/>
        <sz val="7"/>
        <rFont val="Arial CE"/>
        <family val="2"/>
        <charset val="238"/>
      </rPr>
      <t xml:space="preserve">                         </t>
    </r>
  </si>
  <si>
    <t xml:space="preserve">O10/  01010</t>
  </si>
  <si>
    <t xml:space="preserve">z tego       2004</t>
  </si>
  <si>
    <t xml:space="preserve">1.2</t>
  </si>
  <si>
    <r>
      <rPr>
        <sz val="7"/>
        <rFont val="Arial CE"/>
        <family val="2"/>
        <charset val="238"/>
      </rPr>
      <t xml:space="preserve">nazwa projektu: </t>
    </r>
    <r>
      <rPr>
        <b val="true"/>
        <i val="true"/>
        <sz val="7"/>
        <rFont val="Arial CE"/>
        <family val="2"/>
        <charset val="238"/>
      </rPr>
      <t xml:space="preserve">Budowa zintegrowanego systemu dróg lokalnych w Pszczewie (Rynek,Jadwigi)                                  ( razem)                      </t>
    </r>
  </si>
  <si>
    <t xml:space="preserve">600/  60016</t>
  </si>
  <si>
    <t xml:space="preserve">                    z tego    2004</t>
  </si>
  <si>
    <t xml:space="preserve">1.3</t>
  </si>
  <si>
    <r>
      <rPr>
        <sz val="7"/>
        <rFont val="Arial CE"/>
        <family val="2"/>
        <charset val="238"/>
      </rPr>
      <t xml:space="preserve">nazwa projektu: </t>
    </r>
    <r>
      <rPr>
        <b val="true"/>
        <i val="true"/>
        <sz val="7"/>
        <rFont val="Arial CE"/>
        <family val="2"/>
        <charset val="238"/>
      </rPr>
      <t xml:space="preserve">Budowa zintegrowanego systemu dróg lokalnych w Pszczewie (OS.Powst.Wlkp. ciągi pieszo-jezdne                                                                   ( razem )</t>
    </r>
  </si>
  <si>
    <t xml:space="preserve">      z tego                    2004</t>
  </si>
  <si>
    <t xml:space="preserve">1.4</t>
  </si>
  <si>
    <r>
      <rPr>
        <sz val="7"/>
        <rFont val="Arial CE"/>
        <family val="2"/>
        <charset val="238"/>
      </rPr>
      <t xml:space="preserve">nazwa projektu: </t>
    </r>
    <r>
      <rPr>
        <b val="true"/>
        <i val="true"/>
        <sz val="7"/>
        <rFont val="Arial CE"/>
        <family val="2"/>
        <charset val="238"/>
      </rPr>
      <t xml:space="preserve">Budowa drogi gminnej                                                                  ( razem )</t>
    </r>
  </si>
  <si>
    <t xml:space="preserve">1.5</t>
  </si>
  <si>
    <r>
      <rPr>
        <sz val="7"/>
        <rFont val="Arial CE"/>
        <family val="2"/>
        <charset val="238"/>
      </rPr>
      <t xml:space="preserve">nazwa projektu: </t>
    </r>
    <r>
      <rPr>
        <b val="true"/>
        <i val="true"/>
        <sz val="7"/>
        <rFont val="Arial CE"/>
        <family val="2"/>
        <charset val="238"/>
      </rPr>
      <t xml:space="preserve">Przebudowa i rozbudowa wodociągu Policko - Janowo                                                                  ( razem )</t>
    </r>
  </si>
  <si>
    <t xml:space="preserve">O10/ 01010</t>
  </si>
  <si>
    <t xml:space="preserve">      z tego                    2006</t>
  </si>
  <si>
    <t xml:space="preserve">1.6</t>
  </si>
  <si>
    <r>
      <rPr>
        <sz val="7"/>
        <rFont val="Arial CE"/>
        <family val="2"/>
        <charset val="238"/>
      </rPr>
      <t xml:space="preserve">nazwa projektu:</t>
    </r>
    <r>
      <rPr>
        <b val="true"/>
        <sz val="7"/>
        <rFont val="Arial CE"/>
        <family val="2"/>
        <charset val="238"/>
      </rPr>
      <t xml:space="preserve"> </t>
    </r>
    <r>
      <rPr>
        <b val="true"/>
        <i val="true"/>
        <sz val="7"/>
        <rFont val="Arial CE"/>
        <family val="2"/>
        <charset val="238"/>
      </rPr>
      <t xml:space="preserve">Budowa kanalizacji sanitarnej Policko - Janowo                                                                ( razem )</t>
    </r>
  </si>
  <si>
    <t xml:space="preserve">900/ 90001</t>
  </si>
  <si>
    <t xml:space="preserve">1.7</t>
  </si>
  <si>
    <t xml:space="preserve">Program: SPO </t>
  </si>
  <si>
    <t xml:space="preserve">Priorytet:  </t>
  </si>
  <si>
    <t xml:space="preserve">Działanie:   </t>
  </si>
  <si>
    <r>
      <rPr>
        <sz val="7"/>
        <rFont val="Arial CE"/>
        <family val="2"/>
        <charset val="238"/>
      </rPr>
      <t xml:space="preserve">nazwa projektu: </t>
    </r>
    <r>
      <rPr>
        <b val="true"/>
        <i val="true"/>
        <sz val="7"/>
        <rFont val="Arial CE"/>
        <family val="2"/>
        <charset val="238"/>
      </rPr>
      <t xml:space="preserve">Remont Gminnego Ośrodka Kultury w Pszczewie                                                              ( razem )</t>
    </r>
  </si>
  <si>
    <t xml:space="preserve">921/ 92109</t>
  </si>
  <si>
    <t xml:space="preserve">      z tego                    2005</t>
  </si>
  <si>
    <t xml:space="preserve">1.8</t>
  </si>
  <si>
    <t xml:space="preserve">Priorytet: 3 rozwój lokalny</t>
  </si>
  <si>
    <r>
      <rPr>
        <sz val="7"/>
        <rFont val="Arial CE"/>
        <family val="2"/>
        <charset val="238"/>
      </rPr>
      <t xml:space="preserve">nazwa projektu: </t>
    </r>
    <r>
      <rPr>
        <b val="true"/>
        <i val="true"/>
        <sz val="7"/>
        <rFont val="Arial CE"/>
        <family val="2"/>
        <charset val="238"/>
      </rPr>
      <t xml:space="preserve">Budowa wodociągu Gorzycko Nowe - Pszczew                                                             ( razem )</t>
    </r>
  </si>
  <si>
    <t xml:space="preserve">O10/ O1010</t>
  </si>
  <si>
    <t xml:space="preserve">1.9</t>
  </si>
  <si>
    <r>
      <rPr>
        <sz val="7"/>
        <rFont val="Arial CE"/>
        <family val="2"/>
        <charset val="238"/>
      </rPr>
      <t xml:space="preserve">nazwa projektu:</t>
    </r>
    <r>
      <rPr>
        <i val="true"/>
        <sz val="7"/>
        <rFont val="Arial CE"/>
        <family val="2"/>
        <charset val="238"/>
      </rPr>
      <t xml:space="preserve"> </t>
    </r>
    <r>
      <rPr>
        <b val="true"/>
        <i val="true"/>
        <sz val="7"/>
        <rFont val="Arial CE"/>
        <family val="2"/>
        <charset val="238"/>
      </rPr>
      <t xml:space="preserve">Budowa dróg gminnych utwardzonych (Rańsko-Policko,Zielomyśl-Brzeżno,Pszczew - Świechocin                                                            ( razem )</t>
    </r>
  </si>
  <si>
    <t xml:space="preserve">600/ 60016</t>
  </si>
  <si>
    <t xml:space="preserve">1.10</t>
  </si>
  <si>
    <t xml:space="preserve">Priorytet: 1 rozbudowa i modernizacja infrastruktury służącej wzmacnianiu konkurencyjności regionów</t>
  </si>
  <si>
    <t xml:space="preserve">Działanie: 1.5 infrastruktura społeczeństwa informacyjnego</t>
  </si>
  <si>
    <r>
      <rPr>
        <sz val="7"/>
        <rFont val="Arial CE"/>
        <family val="2"/>
        <charset val="238"/>
      </rPr>
      <t xml:space="preserve">nazwa projektu: </t>
    </r>
    <r>
      <rPr>
        <b val="true"/>
        <i val="true"/>
        <sz val="7"/>
        <rFont val="Arial CE"/>
        <family val="2"/>
        <charset val="238"/>
      </rPr>
      <t xml:space="preserve">Regionalna platforma cyfrowa Gmina Pszczew                                                             ( razem )</t>
    </r>
  </si>
  <si>
    <t xml:space="preserve">322 i 323</t>
  </si>
  <si>
    <t xml:space="preserve">750/ 75023</t>
  </si>
  <si>
    <t xml:space="preserve">1.11</t>
  </si>
  <si>
    <r>
      <rPr>
        <sz val="7"/>
        <rFont val="Arial CE"/>
        <family val="2"/>
        <charset val="238"/>
      </rPr>
      <t xml:space="preserve">nazwa projektu: Budowa kanalizacji sanitarnej na trasie Silna - Pszczew</t>
    </r>
    <r>
      <rPr>
        <b val="true"/>
        <i val="true"/>
        <sz val="7"/>
        <rFont val="Arial CE"/>
        <family val="2"/>
        <charset val="238"/>
      </rPr>
      <t xml:space="preserve">                                                          ( razem )</t>
    </r>
  </si>
  <si>
    <t xml:space="preserve">Załącznik Nr 11</t>
  </si>
  <si>
    <t xml:space="preserve">LIMITY WYDATKÓW BUDŻETOWYCH  NA WIELOLETNIE PROGRAMY INWESTYCYJNE GMINY PSZCZEW</t>
  </si>
  <si>
    <t xml:space="preserve">na lata 2005  -  2007</t>
  </si>
  <si>
    <t xml:space="preserve">Nazwa podziałki klasyfikacyjnej</t>
  </si>
  <si>
    <t xml:space="preserve">Nazwa programu inwestycyjnego</t>
  </si>
  <si>
    <t xml:space="preserve">Jednostka organizacyjna realizująca program lub koordynująca wykonanie programu</t>
  </si>
  <si>
    <t xml:space="preserve">Okres realizacji</t>
  </si>
  <si>
    <t xml:space="preserve">Łączne nakłady finansowe</t>
  </si>
  <si>
    <t xml:space="preserve">W tym wysokość wydatków w roku budżetowym i dwóch kolejnych  latach </t>
  </si>
  <si>
    <t xml:space="preserve">Ogółem</t>
  </si>
  <si>
    <t xml:space="preserve">Z budżetu jst</t>
  </si>
  <si>
    <t xml:space="preserve">Inne</t>
  </si>
  <si>
    <t xml:space="preserve">ROLNICTWO I ŁOWIECTWO</t>
  </si>
  <si>
    <t xml:space="preserve">Infrastruktura wodociągo-</t>
  </si>
  <si>
    <t xml:space="preserve">wa i sanitacyjna wsi</t>
  </si>
  <si>
    <t xml:space="preserve">Rozbudowa stacji</t>
  </si>
  <si>
    <t xml:space="preserve">Urząd Gminy</t>
  </si>
  <si>
    <t xml:space="preserve">2004-</t>
  </si>
  <si>
    <t xml:space="preserve">uzdatniania wody w Pszczewie</t>
  </si>
  <si>
    <t xml:space="preserve">wraz z budową sieci wodociągo-</t>
  </si>
  <si>
    <t xml:space="preserve">wej</t>
  </si>
  <si>
    <t xml:space="preserve">Przebudowa i rozbudowa wodo-</t>
  </si>
  <si>
    <t xml:space="preserve">ciągu Policko- Janowo</t>
  </si>
  <si>
    <t xml:space="preserve">Budowa wodociągu Nowe </t>
  </si>
  <si>
    <t xml:space="preserve">Gorzycko-Pszczew</t>
  </si>
  <si>
    <t xml:space="preserve">Modernizacja dróg gminnych</t>
  </si>
  <si>
    <t xml:space="preserve">Budowa zintegrowanego </t>
  </si>
  <si>
    <t xml:space="preserve">systemu dróg lokalnych w</t>
  </si>
  <si>
    <t xml:space="preserve">Pszczewie (Rynek,Jadwigi)</t>
  </si>
  <si>
    <t xml:space="preserve">Pszczewie (Os. Powst.Wlkp.,</t>
  </si>
  <si>
    <t xml:space="preserve">ciagi pieszo-jezdne)</t>
  </si>
  <si>
    <t xml:space="preserve">Budowa drogi gminnej</t>
  </si>
  <si>
    <t xml:space="preserve">Budowa chodników na terenach</t>
  </si>
  <si>
    <t xml:space="preserve">2006-</t>
  </si>
  <si>
    <t xml:space="preserve">wsi</t>
  </si>
  <si>
    <t xml:space="preserve">Budowa dróg gminnych</t>
  </si>
  <si>
    <t xml:space="preserve">2005-</t>
  </si>
  <si>
    <t xml:space="preserve">utwardzonych (Rańsko-Policko</t>
  </si>
  <si>
    <t xml:space="preserve">Zielomyśl-Brzeźno,Pszczew-</t>
  </si>
  <si>
    <t xml:space="preserve">Świechocin)</t>
  </si>
  <si>
    <t xml:space="preserve">Zadania w zakresie</t>
  </si>
  <si>
    <t xml:space="preserve">upowszechniania turyst.</t>
  </si>
  <si>
    <t xml:space="preserve">Budowa budynku recepcji</t>
  </si>
  <si>
    <t xml:space="preserve">punktu informacji turystycznej</t>
  </si>
  <si>
    <t xml:space="preserve">z wyposażeniem i zagospodar.</t>
  </si>
  <si>
    <t xml:space="preserve">terenu</t>
  </si>
  <si>
    <t xml:space="preserve">Zakłady Gospodarki</t>
  </si>
  <si>
    <t xml:space="preserve">mieszkaniowej</t>
  </si>
  <si>
    <t xml:space="preserve">Rozbudowa komunalnych</t>
  </si>
  <si>
    <t xml:space="preserve">zasobów mieszkaniowych</t>
  </si>
  <si>
    <t xml:space="preserve">Urządy Gmin</t>
  </si>
  <si>
    <t xml:space="preserve">Regionalna platforma cyfrowa</t>
  </si>
  <si>
    <t xml:space="preserve">Gmina Pszczew</t>
  </si>
  <si>
    <t xml:space="preserve">Ochotnicze straże</t>
  </si>
  <si>
    <t xml:space="preserve">pożarne</t>
  </si>
  <si>
    <t xml:space="preserve">Budowa remizy OSP Policko</t>
  </si>
  <si>
    <t xml:space="preserve">Budowa remizy OSP</t>
  </si>
  <si>
    <t xml:space="preserve">Remont Przedszkola </t>
  </si>
  <si>
    <t xml:space="preserve">Urzad Gminy</t>
  </si>
  <si>
    <t xml:space="preserve">Samorządowego w Pszczewie</t>
  </si>
  <si>
    <t xml:space="preserve">Budowa sali gimnastycznej</t>
  </si>
  <si>
    <t xml:space="preserve">GOSPODARKA KOMUNALNA</t>
  </si>
  <si>
    <t xml:space="preserve">I OCHRONA ŚRODOWISKA</t>
  </si>
  <si>
    <t xml:space="preserve">Gospodarka ściekowa i </t>
  </si>
  <si>
    <t xml:space="preserve">ochrona wód</t>
  </si>
  <si>
    <t xml:space="preserve">Budowa kanalizacji sanitarnej</t>
  </si>
  <si>
    <t xml:space="preserve">wraz z przepompowniami i</t>
  </si>
  <si>
    <t xml:space="preserve">przyłączami w m. Szarcz i</t>
  </si>
  <si>
    <t xml:space="preserve">Policko-Janowo</t>
  </si>
  <si>
    <t xml:space="preserve">Nowe Gorzycko-Zielomyśl</t>
  </si>
  <si>
    <t xml:space="preserve">Świechocin Stoki</t>
  </si>
  <si>
    <t xml:space="preserve">Modernizacja i rozbudowa</t>
  </si>
  <si>
    <t xml:space="preserve">oczyszczalni ścieków w</t>
  </si>
  <si>
    <t xml:space="preserve">zakresie gospodarki osadowej</t>
  </si>
  <si>
    <r>
      <rPr>
        <sz val="7"/>
        <rFont val="Arial CE"/>
        <family val="2"/>
        <charset val="238"/>
      </rPr>
      <t xml:space="preserve">III</t>
    </r>
    <r>
      <rPr>
        <vertAlign val="superscript"/>
        <sz val="7"/>
        <rFont val="Arial CE"/>
        <family val="2"/>
        <charset val="238"/>
      </rPr>
      <t xml:space="preserve">O </t>
    </r>
    <r>
      <rPr>
        <sz val="7"/>
        <rFont val="Arial CE"/>
        <family val="2"/>
        <charset val="238"/>
      </rPr>
      <t xml:space="preserve">oczyszczania</t>
    </r>
  </si>
  <si>
    <t xml:space="preserve">Budowa kanalizacji sanitarnej </t>
  </si>
  <si>
    <t xml:space="preserve">na trasie Silna - Pszczew</t>
  </si>
  <si>
    <t xml:space="preserve">Zakłady gospodarki</t>
  </si>
  <si>
    <t xml:space="preserve">komunalnej</t>
  </si>
  <si>
    <t xml:space="preserve">Zakup wyposażenia dla zakładu</t>
  </si>
  <si>
    <t xml:space="preserve">i jednostek budżetowych</t>
  </si>
  <si>
    <t xml:space="preserve">(smieciarka,ładowarko-koparka,</t>
  </si>
  <si>
    <t xml:space="preserve">wywrotka,sam asenizacyjny</t>
  </si>
  <si>
    <t xml:space="preserve">samochody uniwersalne)</t>
  </si>
  <si>
    <t xml:space="preserve">Domy i ośrodki kultury, </t>
  </si>
  <si>
    <t xml:space="preserve">świetlice i kluby</t>
  </si>
  <si>
    <t xml:space="preserve">Remont Gminnego Ośrodka </t>
  </si>
  <si>
    <t xml:space="preserve">Kultury w Pszczewie</t>
  </si>
  <si>
    <t xml:space="preserve">Wydatki jednostek pomocniczych na 2005 rok.</t>
  </si>
  <si>
    <t xml:space="preserve">Jednostka pomocnicza</t>
  </si>
  <si>
    <t xml:space="preserve">Klasyfikacja budżetowa</t>
  </si>
  <si>
    <t xml:space="preserve">Nazwa wydatku</t>
  </si>
  <si>
    <t xml:space="preserve">Razem poz. 1</t>
  </si>
  <si>
    <t xml:space="preserve">Razem poz. 2</t>
  </si>
  <si>
    <t xml:space="preserve">Razem poz. 3</t>
  </si>
  <si>
    <t xml:space="preserve">4. </t>
  </si>
  <si>
    <t xml:space="preserve">Razem poz. 4</t>
  </si>
  <si>
    <t xml:space="preserve">Razem poz.5 </t>
  </si>
  <si>
    <t xml:space="preserve">Razem poz 6</t>
  </si>
  <si>
    <t xml:space="preserve">Razem poz.7</t>
  </si>
  <si>
    <t xml:space="preserve">Razem poz. 8</t>
  </si>
  <si>
    <t xml:space="preserve">Razem poz. 9</t>
  </si>
  <si>
    <t xml:space="preserve">Razem poz. 10</t>
  </si>
  <si>
    <t xml:space="preserve">Razem poz. 11</t>
  </si>
  <si>
    <t xml:space="preserve">Ogółem wydatki jednostek pomocniczych ( od poz.1 do poz.12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z_ł_-;\-* #,##0\ _z_ł_-;_-* &quot;- &quot;_z_ł_-;_-@_-"/>
    <numFmt numFmtId="166" formatCode="0%"/>
    <numFmt numFmtId="167" formatCode="@"/>
    <numFmt numFmtId="168" formatCode="_-* #,##0.00\ _z_ł_-;\-* #,##0.00\ _z_ł_-;_-* \-??\ _z_ł_-;_-@_-"/>
    <numFmt numFmtId="169" formatCode="_-* #,##0&quot; zł&quot;_-;\-* #,##0&quot; zł&quot;_-;_-* &quot;- zł&quot;_-;_-@_-"/>
    <numFmt numFmtId="170" formatCode="_-* #,##0.00&quot; zł&quot;_-;\-* #,##0.00&quot; zł&quot;_-;_-* \-??&quot; zł&quot;_-;_-@_-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sz val="10"/>
      <name val="Arial Cyr"/>
      <family val="2"/>
      <charset val="204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"/>
      <family val="2"/>
    </font>
    <font>
      <sz val="10"/>
      <name val="Times New Roman CE"/>
      <family val="1"/>
      <charset val="238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i val="true"/>
      <sz val="8"/>
      <name val="Arial"/>
      <family val="2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 Cyr"/>
      <family val="2"/>
      <charset val="204"/>
    </font>
    <font>
      <sz val="7"/>
      <name val="Arial CE"/>
      <family val="2"/>
      <charset val="238"/>
    </font>
    <font>
      <i val="true"/>
      <sz val="7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b val="true"/>
      <sz val="7"/>
      <name val="Arial CE"/>
      <family val="2"/>
      <charset val="238"/>
    </font>
    <font>
      <sz val="7"/>
      <color rgb="FFFF0000"/>
      <name val="Arial CE"/>
      <family val="2"/>
      <charset val="238"/>
    </font>
    <font>
      <vertAlign val="superscript"/>
      <sz val="7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sz val="10"/>
      <color rgb="FF333399"/>
      <name val="Arial CE"/>
      <family val="2"/>
      <charset val="238"/>
    </font>
    <font>
      <b val="true"/>
      <sz val="11"/>
      <color rgb="FF33339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BF"/>
        <bgColor rgb="FFFFFF99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0:G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6.99"/>
    <col collapsed="false" customWidth="true" hidden="false" outlineLevel="0" max="4" min="4" style="0" width="55.7"/>
    <col collapsed="false" customWidth="true" hidden="false" outlineLevel="0" max="5" min="5" style="0" width="16.13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7" customFormat="false" ht="15.75" hidden="false" customHeight="false" outlineLevel="0" collapsed="false">
      <c r="A7" s="2" t="s">
        <v>4</v>
      </c>
      <c r="B7" s="3"/>
      <c r="C7" s="3"/>
      <c r="D7" s="3"/>
    </row>
    <row r="9" customFormat="false" ht="13.5" hidden="false" customHeight="false" outlineLevel="0" collapsed="false">
      <c r="A9" s="4"/>
      <c r="B9" s="4"/>
      <c r="C9" s="4"/>
      <c r="D9" s="4"/>
      <c r="E9" s="4"/>
    </row>
    <row r="10" customFormat="false" ht="20.1" hidden="false" customHeight="true" outlineLevel="0" collapsed="false">
      <c r="A10" s="5" t="s">
        <v>5</v>
      </c>
      <c r="B10" s="5" t="s">
        <v>6</v>
      </c>
      <c r="C10" s="5" t="s">
        <v>7</v>
      </c>
      <c r="D10" s="6" t="s">
        <v>8</v>
      </c>
      <c r="E10" s="6" t="s">
        <v>9</v>
      </c>
    </row>
    <row r="11" customFormat="false" ht="20.1" hidden="false" customHeight="true" outlineLevel="0" collapsed="false">
      <c r="A11" s="7" t="s">
        <v>10</v>
      </c>
      <c r="B11" s="8" t="s">
        <v>11</v>
      </c>
      <c r="C11" s="8"/>
      <c r="D11" s="9" t="s">
        <v>12</v>
      </c>
      <c r="E11" s="10" t="n">
        <f aca="false">SUM(E12)</f>
        <v>1380000</v>
      </c>
    </row>
    <row r="12" customFormat="false" ht="20.1" hidden="false" customHeight="true" outlineLevel="0" collapsed="false">
      <c r="A12" s="11"/>
      <c r="B12" s="12"/>
      <c r="C12" s="13" t="s">
        <v>13</v>
      </c>
      <c r="D12" s="14" t="s">
        <v>14</v>
      </c>
      <c r="E12" s="15" t="n">
        <f aca="false">SUM(E14)</f>
        <v>1380000</v>
      </c>
    </row>
    <row r="13" customFormat="false" ht="15.95" hidden="false" customHeight="true" outlineLevel="0" collapsed="false">
      <c r="A13" s="11"/>
      <c r="B13" s="12"/>
      <c r="C13" s="13"/>
      <c r="D13" s="16" t="s">
        <v>15</v>
      </c>
      <c r="E13" s="17"/>
    </row>
    <row r="14" customFormat="false" ht="20.1" hidden="false" customHeight="true" outlineLevel="0" collapsed="false">
      <c r="A14" s="11"/>
      <c r="B14" s="11"/>
      <c r="C14" s="11"/>
      <c r="D14" s="18" t="s">
        <v>16</v>
      </c>
      <c r="E14" s="19" t="n">
        <v>1380000</v>
      </c>
    </row>
    <row r="15" customFormat="false" ht="20.1" hidden="false" customHeight="true" outlineLevel="0" collapsed="false">
      <c r="A15" s="11"/>
      <c r="B15" s="11"/>
      <c r="C15" s="11"/>
      <c r="D15" s="18" t="s">
        <v>17</v>
      </c>
      <c r="E15" s="20"/>
    </row>
    <row r="16" customFormat="false" ht="20.1" hidden="false" customHeight="true" outlineLevel="0" collapsed="false">
      <c r="A16" s="7" t="s">
        <v>18</v>
      </c>
      <c r="B16" s="8" t="s">
        <v>19</v>
      </c>
      <c r="C16" s="21"/>
      <c r="D16" s="21" t="s">
        <v>20</v>
      </c>
      <c r="E16" s="22" t="n">
        <f aca="false">SUM(E17)</f>
        <v>4500</v>
      </c>
    </row>
    <row r="17" customFormat="false" ht="20.1" hidden="false" customHeight="true" outlineLevel="0" collapsed="false">
      <c r="A17" s="16"/>
      <c r="B17" s="16"/>
      <c r="C17" s="23" t="s">
        <v>21</v>
      </c>
      <c r="D17" s="16" t="s">
        <v>22</v>
      </c>
      <c r="E17" s="24" t="n">
        <f aca="false">SUM(E19)</f>
        <v>4500</v>
      </c>
    </row>
    <row r="18" customFormat="false" ht="15.95" hidden="false" customHeight="true" outlineLevel="0" collapsed="false">
      <c r="A18" s="16"/>
      <c r="B18" s="16"/>
      <c r="C18" s="23"/>
      <c r="D18" s="16" t="s">
        <v>15</v>
      </c>
      <c r="E18" s="24"/>
    </row>
    <row r="19" customFormat="false" ht="15.95" hidden="false" customHeight="true" outlineLevel="0" collapsed="false">
      <c r="A19" s="16"/>
      <c r="B19" s="16"/>
      <c r="C19" s="16"/>
      <c r="D19" s="25" t="s">
        <v>23</v>
      </c>
      <c r="E19" s="26" t="n">
        <v>4500</v>
      </c>
    </row>
    <row r="20" customFormat="false" ht="20.1" hidden="false" customHeight="true" outlineLevel="0" collapsed="false">
      <c r="A20" s="27" t="s">
        <v>24</v>
      </c>
      <c r="B20" s="21" t="n">
        <v>600</v>
      </c>
      <c r="C20" s="21"/>
      <c r="D20" s="21" t="s">
        <v>25</v>
      </c>
      <c r="E20" s="28" t="n">
        <f aca="false">SUM(E21)</f>
        <v>1081368</v>
      </c>
    </row>
    <row r="21" customFormat="false" ht="15.95" hidden="false" customHeight="true" outlineLevel="0" collapsed="false">
      <c r="A21" s="29"/>
      <c r="B21" s="16"/>
      <c r="C21" s="13" t="n">
        <v>60016</v>
      </c>
      <c r="D21" s="30" t="s">
        <v>26</v>
      </c>
      <c r="E21" s="31" t="n">
        <f aca="false">SUM(E23)</f>
        <v>1081368</v>
      </c>
    </row>
    <row r="22" customFormat="false" ht="15.95" hidden="false" customHeight="true" outlineLevel="0" collapsed="false">
      <c r="A22" s="29"/>
      <c r="B22" s="16"/>
      <c r="C22" s="16"/>
      <c r="D22" s="16" t="s">
        <v>15</v>
      </c>
      <c r="E22" s="32"/>
    </row>
    <row r="23" customFormat="false" ht="15.95" hidden="false" customHeight="true" outlineLevel="0" collapsed="false">
      <c r="A23" s="29"/>
      <c r="B23" s="16"/>
      <c r="C23" s="16"/>
      <c r="D23" s="18" t="s">
        <v>16</v>
      </c>
      <c r="E23" s="32" t="n">
        <v>1081368</v>
      </c>
    </row>
    <row r="24" customFormat="false" ht="15.95" hidden="false" customHeight="true" outlineLevel="0" collapsed="false">
      <c r="A24" s="29"/>
      <c r="B24" s="16"/>
      <c r="C24" s="16"/>
      <c r="D24" s="18" t="s">
        <v>17</v>
      </c>
      <c r="E24" s="32"/>
    </row>
    <row r="25" customFormat="false" ht="20.1" hidden="false" customHeight="true" outlineLevel="0" collapsed="false">
      <c r="A25" s="7" t="s">
        <v>27</v>
      </c>
      <c r="B25" s="21" t="n">
        <v>630</v>
      </c>
      <c r="C25" s="21"/>
      <c r="D25" s="9" t="s">
        <v>28</v>
      </c>
      <c r="E25" s="28" t="n">
        <f aca="false">SUM(E26)</f>
        <v>600</v>
      </c>
    </row>
    <row r="26" customFormat="false" ht="15.95" hidden="false" customHeight="true" outlineLevel="0" collapsed="false">
      <c r="A26" s="33"/>
      <c r="B26" s="34"/>
      <c r="C26" s="13" t="n">
        <v>63003</v>
      </c>
      <c r="D26" s="35" t="s">
        <v>29</v>
      </c>
      <c r="E26" s="31" t="n">
        <f aca="false">SUM(E28:E29)</f>
        <v>600</v>
      </c>
    </row>
    <row r="27" customFormat="false" ht="15.95" hidden="false" customHeight="true" outlineLevel="0" collapsed="false">
      <c r="A27" s="16"/>
      <c r="B27" s="16"/>
      <c r="C27" s="16"/>
      <c r="D27" s="18" t="s">
        <v>15</v>
      </c>
      <c r="E27" s="32"/>
    </row>
    <row r="28" customFormat="false" ht="15.95" hidden="false" customHeight="true" outlineLevel="0" collapsed="false">
      <c r="A28" s="16"/>
      <c r="B28" s="16"/>
      <c r="C28" s="16"/>
      <c r="D28" s="18" t="s">
        <v>30</v>
      </c>
      <c r="E28" s="32" t="n">
        <v>200</v>
      </c>
    </row>
    <row r="29" customFormat="false" ht="15.95" hidden="false" customHeight="true" outlineLevel="0" collapsed="false">
      <c r="A29" s="16"/>
      <c r="B29" s="16"/>
      <c r="C29" s="16"/>
      <c r="D29" s="18" t="s">
        <v>31</v>
      </c>
      <c r="E29" s="32" t="n">
        <v>400</v>
      </c>
    </row>
    <row r="30" customFormat="false" ht="20.1" hidden="false" customHeight="true" outlineLevel="0" collapsed="false">
      <c r="A30" s="7" t="s">
        <v>32</v>
      </c>
      <c r="B30" s="36" t="n">
        <v>700</v>
      </c>
      <c r="C30" s="21"/>
      <c r="D30" s="21" t="s">
        <v>33</v>
      </c>
      <c r="E30" s="22" t="n">
        <f aca="false">SUM(E31)</f>
        <v>298447</v>
      </c>
    </row>
    <row r="31" customFormat="false" ht="15.95" hidden="false" customHeight="true" outlineLevel="0" collapsed="false">
      <c r="A31" s="16"/>
      <c r="B31" s="37"/>
      <c r="C31" s="23" t="n">
        <v>70005</v>
      </c>
      <c r="D31" s="16" t="s">
        <v>34</v>
      </c>
      <c r="E31" s="24" t="n">
        <f aca="false">SUM(E33:E41)</f>
        <v>298447</v>
      </c>
    </row>
    <row r="32" customFormat="false" ht="15.95" hidden="false" customHeight="true" outlineLevel="0" collapsed="false">
      <c r="A32" s="16"/>
      <c r="B32" s="37"/>
      <c r="C32" s="16"/>
      <c r="D32" s="16" t="s">
        <v>15</v>
      </c>
      <c r="E32" s="24"/>
    </row>
    <row r="33" customFormat="false" ht="15.95" hidden="false" customHeight="true" outlineLevel="0" collapsed="false">
      <c r="A33" s="16"/>
      <c r="B33" s="37"/>
      <c r="C33" s="16"/>
      <c r="D33" s="25" t="s">
        <v>35</v>
      </c>
      <c r="E33" s="26" t="n">
        <v>16817</v>
      </c>
    </row>
    <row r="34" customFormat="false" ht="15.95" hidden="false" customHeight="true" outlineLevel="0" collapsed="false">
      <c r="A34" s="16"/>
      <c r="B34" s="37"/>
      <c r="C34" s="16"/>
      <c r="D34" s="25" t="s">
        <v>36</v>
      </c>
      <c r="E34" s="26" t="n">
        <v>17000</v>
      </c>
    </row>
    <row r="35" customFormat="false" ht="15.95" hidden="false" customHeight="true" outlineLevel="0" collapsed="false">
      <c r="A35" s="16"/>
      <c r="B35" s="37"/>
      <c r="C35" s="16"/>
      <c r="D35" s="25" t="s">
        <v>37</v>
      </c>
      <c r="E35" s="26" t="n">
        <v>1000</v>
      </c>
    </row>
    <row r="36" customFormat="false" ht="15.95" hidden="false" customHeight="true" outlineLevel="0" collapsed="false">
      <c r="A36" s="16"/>
      <c r="B36" s="37"/>
      <c r="C36" s="16"/>
      <c r="D36" s="25" t="s">
        <v>38</v>
      </c>
      <c r="E36" s="26" t="n">
        <v>57510</v>
      </c>
    </row>
    <row r="37" customFormat="false" ht="15.95" hidden="false" customHeight="true" outlineLevel="0" collapsed="false">
      <c r="A37" s="16"/>
      <c r="B37" s="37"/>
      <c r="C37" s="16"/>
      <c r="D37" s="25" t="s">
        <v>39</v>
      </c>
      <c r="E37" s="26" t="n">
        <v>203120</v>
      </c>
    </row>
    <row r="38" customFormat="false" ht="15.95" hidden="false" customHeight="true" outlineLevel="0" collapsed="false">
      <c r="A38" s="16"/>
      <c r="B38" s="37"/>
      <c r="C38" s="16"/>
      <c r="D38" s="25" t="s">
        <v>40</v>
      </c>
      <c r="E38" s="26"/>
    </row>
    <row r="39" customFormat="false" ht="15.95" hidden="false" customHeight="true" outlineLevel="0" collapsed="false">
      <c r="A39" s="16"/>
      <c r="B39" s="37"/>
      <c r="C39" s="16"/>
      <c r="D39" s="25" t="s">
        <v>41</v>
      </c>
      <c r="E39" s="26"/>
    </row>
    <row r="40" customFormat="false" ht="15.95" hidden="false" customHeight="true" outlineLevel="0" collapsed="false">
      <c r="A40" s="16"/>
      <c r="B40" s="37"/>
      <c r="C40" s="16"/>
      <c r="D40" s="25" t="s">
        <v>42</v>
      </c>
      <c r="E40" s="26" t="n">
        <v>1000</v>
      </c>
    </row>
    <row r="41" customFormat="false" ht="15.95" hidden="false" customHeight="true" outlineLevel="0" collapsed="false">
      <c r="A41" s="16"/>
      <c r="B41" s="37"/>
      <c r="C41" s="16"/>
      <c r="D41" s="25" t="s">
        <v>43</v>
      </c>
      <c r="E41" s="26" t="n">
        <v>2000</v>
      </c>
    </row>
    <row r="42" customFormat="false" ht="15.95" hidden="false" customHeight="true" outlineLevel="0" collapsed="false">
      <c r="A42" s="38"/>
      <c r="B42" s="38"/>
      <c r="C42" s="38"/>
      <c r="D42" s="39"/>
      <c r="E42" s="40"/>
    </row>
    <row r="43" customFormat="false" ht="15.95" hidden="false" customHeight="true" outlineLevel="0" collapsed="false">
      <c r="A43" s="41"/>
      <c r="B43" s="41"/>
      <c r="C43" s="41"/>
      <c r="D43" s="42"/>
      <c r="E43" s="43"/>
    </row>
    <row r="44" customFormat="false" ht="15.95" hidden="false" customHeight="true" outlineLevel="0" collapsed="false">
      <c r="A44" s="41"/>
      <c r="B44" s="41"/>
      <c r="C44" s="41"/>
      <c r="D44" s="42"/>
      <c r="E44" s="43"/>
    </row>
    <row r="45" customFormat="false" ht="15.95" hidden="false" customHeight="true" outlineLevel="0" collapsed="false">
      <c r="A45" s="41"/>
      <c r="B45" s="41"/>
      <c r="C45" s="41"/>
      <c r="D45" s="42"/>
      <c r="E45" s="43"/>
    </row>
    <row r="46" customFormat="false" ht="15.95" hidden="false" customHeight="true" outlineLevel="0" collapsed="false">
      <c r="A46" s="41"/>
      <c r="B46" s="41"/>
      <c r="C46" s="41"/>
      <c r="D46" s="42"/>
      <c r="E46" s="43"/>
    </row>
    <row r="47" customFormat="false" ht="15.95" hidden="false" customHeight="true" outlineLevel="0" collapsed="false">
      <c r="A47" s="41"/>
      <c r="B47" s="41"/>
      <c r="C47" s="41"/>
      <c r="D47" s="42"/>
      <c r="E47" s="43"/>
    </row>
    <row r="48" customFormat="false" ht="15.95" hidden="false" customHeight="true" outlineLevel="0" collapsed="false">
      <c r="A48" s="41"/>
      <c r="B48" s="41"/>
      <c r="C48" s="41"/>
      <c r="D48" s="42"/>
      <c r="E48" s="43"/>
    </row>
    <row r="49" customFormat="false" ht="15.95" hidden="false" customHeight="true" outlineLevel="0" collapsed="false">
      <c r="A49" s="44" t="s">
        <v>5</v>
      </c>
      <c r="B49" s="44" t="s">
        <v>6</v>
      </c>
      <c r="C49" s="44" t="s">
        <v>7</v>
      </c>
      <c r="D49" s="45" t="s">
        <v>8</v>
      </c>
      <c r="E49" s="45" t="s">
        <v>9</v>
      </c>
    </row>
    <row r="50" customFormat="false" ht="20.1" hidden="false" customHeight="true" outlineLevel="0" collapsed="false">
      <c r="A50" s="7" t="s">
        <v>44</v>
      </c>
      <c r="B50" s="36" t="n">
        <v>750</v>
      </c>
      <c r="C50" s="21"/>
      <c r="D50" s="46" t="s">
        <v>45</v>
      </c>
      <c r="E50" s="22" t="n">
        <f aca="false">SUM(E51,E59)</f>
        <v>177247</v>
      </c>
    </row>
    <row r="51" customFormat="false" ht="15.95" hidden="false" customHeight="true" outlineLevel="0" collapsed="false">
      <c r="A51" s="29"/>
      <c r="B51" s="16"/>
      <c r="C51" s="47" t="n">
        <v>75011</v>
      </c>
      <c r="D51" s="37" t="s">
        <v>46</v>
      </c>
      <c r="E51" s="24" t="n">
        <f aca="false">SUM(E55,E56)</f>
        <v>50650</v>
      </c>
    </row>
    <row r="52" customFormat="false" ht="15.95" hidden="false" customHeight="true" outlineLevel="0" collapsed="false">
      <c r="A52" s="29"/>
      <c r="B52" s="16"/>
      <c r="C52" s="37"/>
      <c r="D52" s="37" t="s">
        <v>15</v>
      </c>
      <c r="E52" s="24"/>
    </row>
    <row r="53" customFormat="false" ht="15.95" hidden="false" customHeight="true" outlineLevel="0" collapsed="false">
      <c r="A53" s="29"/>
      <c r="B53" s="16"/>
      <c r="C53" s="37"/>
      <c r="D53" s="48" t="s">
        <v>47</v>
      </c>
      <c r="E53" s="26"/>
    </row>
    <row r="54" customFormat="false" ht="15.95" hidden="false" customHeight="true" outlineLevel="0" collapsed="false">
      <c r="A54" s="29"/>
      <c r="B54" s="16"/>
      <c r="C54" s="37"/>
      <c r="D54" s="48" t="s">
        <v>48</v>
      </c>
      <c r="E54" s="26"/>
    </row>
    <row r="55" customFormat="false" ht="15.95" hidden="false" customHeight="true" outlineLevel="0" collapsed="false">
      <c r="A55" s="29"/>
      <c r="B55" s="16"/>
      <c r="C55" s="37"/>
      <c r="D55" s="48" t="s">
        <v>49</v>
      </c>
      <c r="E55" s="26" t="n">
        <v>50400</v>
      </c>
    </row>
    <row r="56" customFormat="false" ht="15.95" hidden="false" customHeight="true" outlineLevel="0" collapsed="false">
      <c r="A56" s="29"/>
      <c r="B56" s="29"/>
      <c r="C56" s="16"/>
      <c r="D56" s="25" t="s">
        <v>50</v>
      </c>
      <c r="E56" s="26" t="n">
        <v>250</v>
      </c>
    </row>
    <row r="57" customFormat="false" ht="15.95" hidden="false" customHeight="true" outlineLevel="0" collapsed="false">
      <c r="A57" s="29"/>
      <c r="B57" s="29"/>
      <c r="C57" s="16"/>
      <c r="D57" s="48" t="s">
        <v>51</v>
      </c>
      <c r="E57" s="32"/>
    </row>
    <row r="58" customFormat="false" ht="15.95" hidden="false" customHeight="true" outlineLevel="0" collapsed="false">
      <c r="A58" s="29"/>
      <c r="B58" s="29"/>
      <c r="C58" s="49"/>
      <c r="D58" s="50" t="s">
        <v>52</v>
      </c>
      <c r="E58" s="51"/>
    </row>
    <row r="59" customFormat="false" ht="15.95" hidden="false" customHeight="true" outlineLevel="0" collapsed="false">
      <c r="A59" s="29"/>
      <c r="B59" s="16"/>
      <c r="C59" s="23" t="n">
        <v>75023</v>
      </c>
      <c r="D59" s="16" t="s">
        <v>53</v>
      </c>
      <c r="E59" s="24" t="n">
        <f aca="false">SUM(E61:E63)</f>
        <v>126597</v>
      </c>
    </row>
    <row r="60" customFormat="false" ht="15.95" hidden="false" customHeight="true" outlineLevel="0" collapsed="false">
      <c r="A60" s="29"/>
      <c r="B60" s="16"/>
      <c r="C60" s="16"/>
      <c r="D60" s="16" t="s">
        <v>15</v>
      </c>
      <c r="E60" s="24"/>
    </row>
    <row r="61" customFormat="false" ht="15.95" hidden="false" customHeight="true" outlineLevel="0" collapsed="false">
      <c r="A61" s="29"/>
      <c r="B61" s="16"/>
      <c r="C61" s="16"/>
      <c r="D61" s="25" t="s">
        <v>54</v>
      </c>
      <c r="E61" s="26" t="n">
        <v>23000</v>
      </c>
    </row>
    <row r="62" customFormat="false" ht="15.95" hidden="false" customHeight="true" outlineLevel="0" collapsed="false">
      <c r="A62" s="29"/>
      <c r="B62" s="16"/>
      <c r="C62" s="16"/>
      <c r="D62" s="25" t="s">
        <v>31</v>
      </c>
      <c r="E62" s="26" t="n">
        <v>3000</v>
      </c>
    </row>
    <row r="63" customFormat="false" ht="15.95" hidden="false" customHeight="true" outlineLevel="0" collapsed="false">
      <c r="A63" s="29"/>
      <c r="B63" s="16"/>
      <c r="C63" s="16"/>
      <c r="D63" s="18" t="s">
        <v>16</v>
      </c>
      <c r="E63" s="26" t="n">
        <v>100597</v>
      </c>
    </row>
    <row r="64" customFormat="false" ht="15.95" hidden="false" customHeight="true" outlineLevel="0" collapsed="false">
      <c r="A64" s="29"/>
      <c r="B64" s="16"/>
      <c r="C64" s="16"/>
      <c r="D64" s="18" t="s">
        <v>17</v>
      </c>
      <c r="E64" s="26"/>
    </row>
    <row r="65" customFormat="false" ht="15.95" hidden="false" customHeight="true" outlineLevel="0" collapsed="false">
      <c r="A65" s="52" t="s">
        <v>55</v>
      </c>
      <c r="B65" s="8" t="n">
        <v>751</v>
      </c>
      <c r="C65" s="53"/>
      <c r="D65" s="54" t="s">
        <v>56</v>
      </c>
      <c r="E65" s="10" t="n">
        <f aca="false">SUM(E67)</f>
        <v>640</v>
      </c>
    </row>
    <row r="66" customFormat="false" ht="15.95" hidden="false" customHeight="true" outlineLevel="0" collapsed="false">
      <c r="A66" s="55"/>
      <c r="B66" s="8"/>
      <c r="C66" s="56"/>
      <c r="D66" s="57" t="s">
        <v>57</v>
      </c>
      <c r="E66" s="10"/>
    </row>
    <row r="67" customFormat="false" ht="15.95" hidden="false" customHeight="true" outlineLevel="0" collapsed="false">
      <c r="A67" s="58"/>
      <c r="B67" s="58"/>
      <c r="C67" s="59" t="n">
        <v>75101</v>
      </c>
      <c r="D67" s="60" t="s">
        <v>56</v>
      </c>
      <c r="E67" s="61" t="n">
        <f aca="false">SUM(E71)</f>
        <v>640</v>
      </c>
    </row>
    <row r="68" customFormat="false" ht="15.95" hidden="false" customHeight="true" outlineLevel="0" collapsed="false">
      <c r="A68" s="58"/>
      <c r="B68" s="58"/>
      <c r="C68" s="59"/>
      <c r="D68" s="62" t="s">
        <v>58</v>
      </c>
      <c r="E68" s="61"/>
    </row>
    <row r="69" customFormat="false" ht="15.95" hidden="false" customHeight="true" outlineLevel="0" collapsed="false">
      <c r="A69" s="58"/>
      <c r="B69" s="58"/>
      <c r="C69" s="63"/>
      <c r="D69" s="37" t="s">
        <v>15</v>
      </c>
      <c r="E69" s="64"/>
    </row>
    <row r="70" customFormat="false" ht="15.95" hidden="false" customHeight="true" outlineLevel="0" collapsed="false">
      <c r="A70" s="58"/>
      <c r="B70" s="58"/>
      <c r="C70" s="63"/>
      <c r="D70" s="48" t="s">
        <v>47</v>
      </c>
      <c r="E70" s="65"/>
    </row>
    <row r="71" customFormat="false" ht="15.95" hidden="false" customHeight="true" outlineLevel="0" collapsed="false">
      <c r="A71" s="58"/>
      <c r="B71" s="58"/>
      <c r="C71" s="63"/>
      <c r="D71" s="48" t="s">
        <v>48</v>
      </c>
      <c r="E71" s="65" t="n">
        <v>640</v>
      </c>
    </row>
    <row r="72" customFormat="false" ht="15.95" hidden="false" customHeight="true" outlineLevel="0" collapsed="false">
      <c r="A72" s="58"/>
      <c r="B72" s="58"/>
      <c r="C72" s="63"/>
      <c r="D72" s="48" t="s">
        <v>49</v>
      </c>
      <c r="E72" s="65"/>
    </row>
    <row r="73" customFormat="false" ht="20.1" hidden="false" customHeight="true" outlineLevel="0" collapsed="false">
      <c r="A73" s="7" t="s">
        <v>59</v>
      </c>
      <c r="B73" s="8" t="n">
        <v>752</v>
      </c>
      <c r="C73" s="21"/>
      <c r="D73" s="21" t="s">
        <v>60</v>
      </c>
      <c r="E73" s="22" t="n">
        <f aca="false">SUM(E74)</f>
        <v>395</v>
      </c>
    </row>
    <row r="74" customFormat="false" ht="15.95" hidden="false" customHeight="true" outlineLevel="0" collapsed="false">
      <c r="A74" s="58"/>
      <c r="B74" s="58"/>
      <c r="C74" s="23" t="n">
        <v>75212</v>
      </c>
      <c r="D74" s="16" t="s">
        <v>61</v>
      </c>
      <c r="E74" s="24" t="n">
        <f aca="false">SUM(E77)</f>
        <v>395</v>
      </c>
    </row>
    <row r="75" customFormat="false" ht="15.95" hidden="false" customHeight="true" outlineLevel="0" collapsed="false">
      <c r="A75" s="58"/>
      <c r="B75" s="58"/>
      <c r="C75" s="23"/>
      <c r="D75" s="25" t="s">
        <v>15</v>
      </c>
      <c r="E75" s="25"/>
    </row>
    <row r="76" customFormat="false" ht="15.95" hidden="false" customHeight="true" outlineLevel="0" collapsed="false">
      <c r="A76" s="58"/>
      <c r="B76" s="58"/>
      <c r="C76" s="23"/>
      <c r="D76" s="48" t="s">
        <v>47</v>
      </c>
      <c r="E76" s="65"/>
    </row>
    <row r="77" customFormat="false" ht="15.95" hidden="false" customHeight="true" outlineLevel="0" collapsed="false">
      <c r="A77" s="58"/>
      <c r="B77" s="58"/>
      <c r="C77" s="23"/>
      <c r="D77" s="48" t="s">
        <v>48</v>
      </c>
      <c r="E77" s="65" t="n">
        <v>395</v>
      </c>
    </row>
    <row r="78" customFormat="false" ht="15.95" hidden="false" customHeight="true" outlineLevel="0" collapsed="false">
      <c r="A78" s="58"/>
      <c r="B78" s="58"/>
      <c r="C78" s="58"/>
      <c r="D78" s="48" t="s">
        <v>49</v>
      </c>
      <c r="E78" s="65"/>
    </row>
    <row r="79" customFormat="false" ht="20.1" hidden="false" customHeight="true" outlineLevel="0" collapsed="false">
      <c r="A79" s="7" t="s">
        <v>62</v>
      </c>
      <c r="B79" s="8" t="n">
        <v>754</v>
      </c>
      <c r="C79" s="8"/>
      <c r="D79" s="66" t="s">
        <v>63</v>
      </c>
      <c r="E79" s="22" t="n">
        <f aca="false">SUM(E80)</f>
        <v>5000</v>
      </c>
    </row>
    <row r="80" customFormat="false" ht="15.95" hidden="false" customHeight="true" outlineLevel="0" collapsed="false">
      <c r="A80" s="67"/>
      <c r="B80" s="67"/>
      <c r="C80" s="13" t="n">
        <v>75414</v>
      </c>
      <c r="D80" s="68" t="s">
        <v>64</v>
      </c>
      <c r="E80" s="69" t="n">
        <f aca="false">SUM(E82:E85)</f>
        <v>5000</v>
      </c>
    </row>
    <row r="81" customFormat="false" ht="15.95" hidden="false" customHeight="true" outlineLevel="0" collapsed="false">
      <c r="A81" s="58"/>
      <c r="B81" s="58"/>
      <c r="C81" s="16"/>
      <c r="D81" s="48" t="s">
        <v>47</v>
      </c>
      <c r="E81" s="26"/>
    </row>
    <row r="82" customFormat="false" ht="15.95" hidden="false" customHeight="true" outlineLevel="0" collapsed="false">
      <c r="A82" s="58"/>
      <c r="B82" s="58"/>
      <c r="C82" s="16"/>
      <c r="D82" s="48" t="s">
        <v>48</v>
      </c>
      <c r="E82" s="26" t="n">
        <v>1000</v>
      </c>
    </row>
    <row r="83" customFormat="false" ht="15.95" hidden="false" customHeight="true" outlineLevel="0" collapsed="false">
      <c r="A83" s="58"/>
      <c r="B83" s="58"/>
      <c r="C83" s="29"/>
      <c r="D83" s="25" t="s">
        <v>49</v>
      </c>
      <c r="E83" s="32"/>
    </row>
    <row r="84" customFormat="false" ht="15.95" hidden="false" customHeight="true" outlineLevel="0" collapsed="false">
      <c r="A84" s="58"/>
      <c r="B84" s="58"/>
      <c r="C84" s="16"/>
      <c r="D84" s="48" t="s">
        <v>65</v>
      </c>
      <c r="E84" s="26"/>
    </row>
    <row r="85" customFormat="false" ht="15.95" hidden="false" customHeight="true" outlineLevel="0" collapsed="false">
      <c r="A85" s="58"/>
      <c r="B85" s="58"/>
      <c r="C85" s="16"/>
      <c r="D85" s="48" t="s">
        <v>66</v>
      </c>
      <c r="E85" s="26" t="n">
        <v>4000</v>
      </c>
    </row>
    <row r="86" customFormat="false" ht="15.95" hidden="false" customHeight="true" outlineLevel="0" collapsed="false">
      <c r="A86" s="58"/>
      <c r="B86" s="58"/>
      <c r="C86" s="16"/>
      <c r="D86" s="16" t="s">
        <v>67</v>
      </c>
      <c r="E86" s="16"/>
    </row>
    <row r="87" customFormat="false" ht="15.95" hidden="false" customHeight="true" outlineLevel="0" collapsed="false">
      <c r="A87" s="70"/>
      <c r="B87" s="70"/>
      <c r="C87" s="38"/>
      <c r="D87" s="38"/>
      <c r="E87" s="38"/>
    </row>
    <row r="88" customFormat="false" ht="15.95" hidden="false" customHeight="true" outlineLevel="0" collapsed="false">
      <c r="A88" s="71"/>
      <c r="B88" s="71"/>
      <c r="C88" s="41"/>
      <c r="D88" s="41"/>
      <c r="E88" s="41"/>
    </row>
    <row r="89" customFormat="false" ht="15.95" hidden="false" customHeight="true" outlineLevel="0" collapsed="false">
      <c r="A89" s="71"/>
      <c r="B89" s="71"/>
      <c r="C89" s="41"/>
      <c r="D89" s="41"/>
      <c r="E89" s="41"/>
    </row>
    <row r="90" customFormat="false" ht="15.95" hidden="false" customHeight="true" outlineLevel="0" collapsed="false">
      <c r="A90" s="71"/>
      <c r="B90" s="71"/>
      <c r="C90" s="41"/>
      <c r="D90" s="41"/>
      <c r="E90" s="41"/>
    </row>
    <row r="91" customFormat="false" ht="9" hidden="false" customHeight="true" outlineLevel="0" collapsed="false">
      <c r="A91" s="71"/>
      <c r="B91" s="71"/>
      <c r="C91" s="41"/>
      <c r="D91" s="41"/>
      <c r="E91" s="41"/>
    </row>
    <row r="92" customFormat="false" ht="15.95" hidden="false" customHeight="true" outlineLevel="0" collapsed="false">
      <c r="A92" s="44" t="s">
        <v>5</v>
      </c>
      <c r="B92" s="44" t="s">
        <v>6</v>
      </c>
      <c r="C92" s="44" t="s">
        <v>7</v>
      </c>
      <c r="D92" s="45" t="s">
        <v>8</v>
      </c>
      <c r="E92" s="45" t="s">
        <v>9</v>
      </c>
    </row>
    <row r="93" customFormat="false" ht="15.95" hidden="false" customHeight="true" outlineLevel="0" collapsed="false">
      <c r="A93" s="7" t="s">
        <v>68</v>
      </c>
      <c r="B93" s="8" t="n">
        <v>756</v>
      </c>
      <c r="C93" s="72"/>
      <c r="D93" s="73" t="s">
        <v>69</v>
      </c>
      <c r="E93" s="10" t="n">
        <f aca="false">SUM(E96,E99,E109,E124,E132)</f>
        <v>5188012</v>
      </c>
    </row>
    <row r="94" customFormat="false" ht="15.95" hidden="false" customHeight="true" outlineLevel="0" collapsed="false">
      <c r="A94" s="7"/>
      <c r="B94" s="8"/>
      <c r="C94" s="34"/>
      <c r="D94" s="74" t="s">
        <v>70</v>
      </c>
      <c r="E94" s="10"/>
    </row>
    <row r="95" customFormat="false" ht="15.95" hidden="false" customHeight="true" outlineLevel="0" collapsed="false">
      <c r="A95" s="7"/>
      <c r="B95" s="8"/>
      <c r="C95" s="75"/>
      <c r="D95" s="76" t="s">
        <v>71</v>
      </c>
      <c r="E95" s="10"/>
    </row>
    <row r="96" customFormat="false" ht="15.95" hidden="false" customHeight="true" outlineLevel="0" collapsed="false">
      <c r="A96" s="16"/>
      <c r="B96" s="16"/>
      <c r="C96" s="23" t="n">
        <v>75601</v>
      </c>
      <c r="D96" s="41" t="s">
        <v>72</v>
      </c>
      <c r="E96" s="24" t="n">
        <f aca="false">SUM(E98)</f>
        <v>100</v>
      </c>
    </row>
    <row r="97" customFormat="false" ht="15.95" hidden="false" customHeight="true" outlineLevel="0" collapsed="false">
      <c r="A97" s="16"/>
      <c r="B97" s="16"/>
      <c r="C97" s="16"/>
      <c r="D97" s="41" t="s">
        <v>15</v>
      </c>
      <c r="E97" s="24"/>
    </row>
    <row r="98" customFormat="false" ht="15.95" hidden="false" customHeight="true" outlineLevel="0" collapsed="false">
      <c r="A98" s="16"/>
      <c r="B98" s="16"/>
      <c r="C98" s="49"/>
      <c r="D98" s="77" t="s">
        <v>73</v>
      </c>
      <c r="E98" s="78" t="n">
        <v>100</v>
      </c>
    </row>
    <row r="99" customFormat="false" ht="15.95" hidden="false" customHeight="true" outlineLevel="0" collapsed="false">
      <c r="A99" s="16"/>
      <c r="B99" s="16"/>
      <c r="C99" s="79" t="n">
        <v>75615</v>
      </c>
      <c r="D99" s="38" t="s">
        <v>74</v>
      </c>
      <c r="E99" s="80" t="n">
        <f aca="false">SUM(E103:E108)</f>
        <v>3740710</v>
      </c>
    </row>
    <row r="100" customFormat="false" ht="15.95" hidden="false" customHeight="true" outlineLevel="0" collapsed="false">
      <c r="A100" s="16"/>
      <c r="B100" s="16"/>
      <c r="C100" s="79"/>
      <c r="D100" s="41" t="s">
        <v>75</v>
      </c>
      <c r="E100" s="80"/>
    </row>
    <row r="101" customFormat="false" ht="15.95" hidden="false" customHeight="true" outlineLevel="0" collapsed="false">
      <c r="A101" s="16"/>
      <c r="B101" s="16"/>
      <c r="C101" s="79"/>
      <c r="D101" s="41" t="s">
        <v>76</v>
      </c>
      <c r="E101" s="80"/>
    </row>
    <row r="102" customFormat="false" ht="15.95" hidden="false" customHeight="true" outlineLevel="0" collapsed="false">
      <c r="A102" s="16"/>
      <c r="B102" s="16"/>
      <c r="C102" s="16"/>
      <c r="D102" s="41" t="s">
        <v>15</v>
      </c>
      <c r="E102" s="24"/>
    </row>
    <row r="103" customFormat="false" ht="15.95" hidden="false" customHeight="true" outlineLevel="0" collapsed="false">
      <c r="A103" s="16"/>
      <c r="B103" s="16"/>
      <c r="C103" s="16"/>
      <c r="D103" s="42" t="s">
        <v>77</v>
      </c>
      <c r="E103" s="26" t="n">
        <v>3580537</v>
      </c>
    </row>
    <row r="104" customFormat="false" ht="15.95" hidden="false" customHeight="true" outlineLevel="0" collapsed="false">
      <c r="A104" s="16"/>
      <c r="B104" s="16"/>
      <c r="C104" s="16"/>
      <c r="D104" s="42" t="s">
        <v>78</v>
      </c>
      <c r="E104" s="26" t="n">
        <v>15153</v>
      </c>
    </row>
    <row r="105" customFormat="false" ht="15.95" hidden="false" customHeight="true" outlineLevel="0" collapsed="false">
      <c r="A105" s="16"/>
      <c r="B105" s="16"/>
      <c r="C105" s="16"/>
      <c r="D105" s="42" t="s">
        <v>79</v>
      </c>
      <c r="E105" s="26" t="n">
        <v>119020</v>
      </c>
    </row>
    <row r="106" customFormat="false" ht="15.95" hidden="false" customHeight="true" outlineLevel="0" collapsed="false">
      <c r="A106" s="16"/>
      <c r="B106" s="16"/>
      <c r="C106" s="16"/>
      <c r="D106" s="42" t="s">
        <v>80</v>
      </c>
      <c r="E106" s="26" t="n">
        <v>5000</v>
      </c>
    </row>
    <row r="107" customFormat="false" ht="15.95" hidden="false" customHeight="true" outlineLevel="0" collapsed="false">
      <c r="A107" s="16"/>
      <c r="B107" s="16"/>
      <c r="C107" s="16"/>
      <c r="D107" s="42" t="s">
        <v>81</v>
      </c>
      <c r="E107" s="26" t="n">
        <v>15000</v>
      </c>
    </row>
    <row r="108" customFormat="false" ht="15.95" hidden="false" customHeight="true" outlineLevel="0" collapsed="false">
      <c r="A108" s="16"/>
      <c r="B108" s="16"/>
      <c r="C108" s="49"/>
      <c r="D108" s="81" t="s">
        <v>82</v>
      </c>
      <c r="E108" s="82" t="n">
        <v>6000</v>
      </c>
    </row>
    <row r="109" customFormat="false" ht="15.95" hidden="false" customHeight="true" outlineLevel="0" collapsed="false">
      <c r="A109" s="16"/>
      <c r="B109" s="16"/>
      <c r="C109" s="79" t="n">
        <v>75616</v>
      </c>
      <c r="D109" s="38" t="s">
        <v>83</v>
      </c>
      <c r="E109" s="80" t="n">
        <f aca="false">SUM(E113:E123)</f>
        <v>638999</v>
      </c>
    </row>
    <row r="110" customFormat="false" ht="15.95" hidden="false" customHeight="true" outlineLevel="0" collapsed="false">
      <c r="A110" s="16"/>
      <c r="B110" s="16"/>
      <c r="C110" s="79"/>
      <c r="D110" s="41" t="s">
        <v>84</v>
      </c>
      <c r="E110" s="80"/>
    </row>
    <row r="111" customFormat="false" ht="15.95" hidden="false" customHeight="true" outlineLevel="0" collapsed="false">
      <c r="A111" s="16"/>
      <c r="B111" s="16"/>
      <c r="C111" s="79"/>
      <c r="D111" s="41" t="s">
        <v>85</v>
      </c>
      <c r="E111" s="80"/>
    </row>
    <row r="112" customFormat="false" ht="15.95" hidden="false" customHeight="true" outlineLevel="0" collapsed="false">
      <c r="A112" s="16"/>
      <c r="B112" s="16"/>
      <c r="C112" s="16"/>
      <c r="D112" s="41" t="s">
        <v>15</v>
      </c>
      <c r="E112" s="24"/>
    </row>
    <row r="113" customFormat="false" ht="15.95" hidden="false" customHeight="true" outlineLevel="0" collapsed="false">
      <c r="A113" s="16"/>
      <c r="B113" s="16"/>
      <c r="C113" s="16"/>
      <c r="D113" s="42" t="s">
        <v>77</v>
      </c>
      <c r="E113" s="26" t="n">
        <v>456507</v>
      </c>
    </row>
    <row r="114" customFormat="false" ht="15.95" hidden="false" customHeight="true" outlineLevel="0" collapsed="false">
      <c r="A114" s="16"/>
      <c r="B114" s="16"/>
      <c r="C114" s="16"/>
      <c r="D114" s="42" t="s">
        <v>78</v>
      </c>
      <c r="E114" s="26" t="n">
        <v>82992</v>
      </c>
    </row>
    <row r="115" customFormat="false" ht="15.95" hidden="false" customHeight="true" outlineLevel="0" collapsed="false">
      <c r="A115" s="16"/>
      <c r="B115" s="16"/>
      <c r="C115" s="16"/>
      <c r="D115" s="42" t="s">
        <v>79</v>
      </c>
      <c r="E115" s="26" t="n">
        <v>11880</v>
      </c>
    </row>
    <row r="116" customFormat="false" ht="15.95" hidden="false" customHeight="true" outlineLevel="0" collapsed="false">
      <c r="A116" s="16"/>
      <c r="B116" s="16"/>
      <c r="C116" s="16"/>
      <c r="D116" s="42" t="s">
        <v>80</v>
      </c>
      <c r="E116" s="26" t="n">
        <v>13000</v>
      </c>
    </row>
    <row r="117" customFormat="false" ht="15.95" hidden="false" customHeight="true" outlineLevel="0" collapsed="false">
      <c r="A117" s="16"/>
      <c r="B117" s="16"/>
      <c r="C117" s="16"/>
      <c r="D117" s="42" t="s">
        <v>86</v>
      </c>
      <c r="E117" s="26" t="n">
        <v>1300</v>
      </c>
    </row>
    <row r="118" customFormat="false" ht="15.95" hidden="false" customHeight="true" outlineLevel="0" collapsed="false">
      <c r="A118" s="16"/>
      <c r="B118" s="16"/>
      <c r="C118" s="16"/>
      <c r="D118" s="42" t="s">
        <v>87</v>
      </c>
      <c r="E118" s="26" t="n">
        <v>320</v>
      </c>
    </row>
    <row r="119" customFormat="false" ht="15.95" hidden="false" customHeight="true" outlineLevel="0" collapsed="false">
      <c r="A119" s="16"/>
      <c r="B119" s="16"/>
      <c r="C119" s="16"/>
      <c r="D119" s="42" t="s">
        <v>88</v>
      </c>
      <c r="E119" s="26" t="n">
        <v>8000</v>
      </c>
    </row>
    <row r="120" customFormat="false" ht="15.95" hidden="false" customHeight="true" outlineLevel="0" collapsed="false">
      <c r="A120" s="16"/>
      <c r="B120" s="16"/>
      <c r="C120" s="16"/>
      <c r="D120" s="42" t="s">
        <v>89</v>
      </c>
      <c r="E120" s="26" t="n">
        <v>25000</v>
      </c>
    </row>
    <row r="121" customFormat="false" ht="15.95" hidden="false" customHeight="true" outlineLevel="0" collapsed="false">
      <c r="A121" s="16"/>
      <c r="B121" s="16"/>
      <c r="C121" s="16"/>
      <c r="D121" s="42" t="s">
        <v>90</v>
      </c>
      <c r="E121" s="26" t="n">
        <v>3000</v>
      </c>
    </row>
    <row r="122" customFormat="false" ht="15.95" hidden="false" customHeight="true" outlineLevel="0" collapsed="false">
      <c r="A122" s="16"/>
      <c r="B122" s="16"/>
      <c r="C122" s="16"/>
      <c r="D122" s="42" t="s">
        <v>81</v>
      </c>
      <c r="E122" s="26" t="n">
        <v>20000</v>
      </c>
    </row>
    <row r="123" customFormat="false" ht="15.95" hidden="false" customHeight="true" outlineLevel="0" collapsed="false">
      <c r="A123" s="16"/>
      <c r="B123" s="16"/>
      <c r="C123" s="49"/>
      <c r="D123" s="81" t="s">
        <v>82</v>
      </c>
      <c r="E123" s="82" t="n">
        <v>17000</v>
      </c>
    </row>
    <row r="124" customFormat="false" ht="15.95" hidden="false" customHeight="true" outlineLevel="0" collapsed="false">
      <c r="A124" s="16"/>
      <c r="B124" s="16"/>
      <c r="C124" s="79" t="n">
        <v>75618</v>
      </c>
      <c r="D124" s="83" t="s">
        <v>91</v>
      </c>
      <c r="E124" s="80" t="n">
        <f aca="false">SUM(E127:E131)</f>
        <v>72210</v>
      </c>
    </row>
    <row r="125" customFormat="false" ht="15.95" hidden="false" customHeight="true" outlineLevel="0" collapsed="false">
      <c r="A125" s="16"/>
      <c r="B125" s="16"/>
      <c r="C125" s="79"/>
      <c r="D125" s="83" t="s">
        <v>92</v>
      </c>
      <c r="E125" s="80"/>
    </row>
    <row r="126" customFormat="false" ht="15.95" hidden="false" customHeight="true" outlineLevel="0" collapsed="false">
      <c r="A126" s="16"/>
      <c r="B126" s="16"/>
      <c r="C126" s="16"/>
      <c r="D126" s="83" t="s">
        <v>15</v>
      </c>
      <c r="E126" s="24"/>
    </row>
    <row r="127" customFormat="false" ht="15.95" hidden="false" customHeight="true" outlineLevel="0" collapsed="false">
      <c r="A127" s="16"/>
      <c r="B127" s="16"/>
      <c r="C127" s="16"/>
      <c r="D127" s="84" t="s">
        <v>93</v>
      </c>
      <c r="E127" s="26" t="n">
        <v>15000</v>
      </c>
    </row>
    <row r="128" customFormat="false" ht="15.95" hidden="false" customHeight="true" outlineLevel="0" collapsed="false">
      <c r="A128" s="16"/>
      <c r="B128" s="16"/>
      <c r="C128" s="16"/>
      <c r="D128" s="84" t="s">
        <v>94</v>
      </c>
      <c r="E128" s="26" t="n">
        <v>110</v>
      </c>
    </row>
    <row r="129" customFormat="false" ht="15.95" hidden="false" customHeight="true" outlineLevel="0" collapsed="false">
      <c r="A129" s="16"/>
      <c r="B129" s="16"/>
      <c r="C129" s="16"/>
      <c r="D129" s="84" t="s">
        <v>95</v>
      </c>
      <c r="E129" s="26" t="n">
        <v>55000</v>
      </c>
    </row>
    <row r="130" customFormat="false" ht="15.95" hidden="false" customHeight="true" outlineLevel="0" collapsed="false">
      <c r="A130" s="16"/>
      <c r="B130" s="16"/>
      <c r="C130" s="16"/>
      <c r="D130" s="84" t="s">
        <v>96</v>
      </c>
      <c r="E130" s="26" t="n">
        <v>2100</v>
      </c>
    </row>
    <row r="131" customFormat="false" ht="15.95" hidden="false" customHeight="true" outlineLevel="0" collapsed="false">
      <c r="A131" s="16"/>
      <c r="B131" s="16"/>
      <c r="C131" s="16"/>
      <c r="D131" s="84" t="s">
        <v>97</v>
      </c>
      <c r="E131" s="26"/>
    </row>
    <row r="132" customFormat="false" ht="15.95" hidden="false" customHeight="true" outlineLevel="0" collapsed="false">
      <c r="A132" s="16"/>
      <c r="B132" s="29"/>
      <c r="C132" s="85" t="n">
        <v>75621</v>
      </c>
      <c r="D132" s="86" t="s">
        <v>98</v>
      </c>
      <c r="E132" s="87" t="n">
        <f aca="false">SUM(E135,E136)</f>
        <v>735993</v>
      </c>
    </row>
    <row r="133" customFormat="false" ht="15.95" hidden="false" customHeight="true" outlineLevel="0" collapsed="false">
      <c r="A133" s="16"/>
      <c r="B133" s="29"/>
      <c r="C133" s="85"/>
      <c r="D133" s="16" t="s">
        <v>99</v>
      </c>
      <c r="E133" s="87"/>
    </row>
    <row r="134" customFormat="false" ht="15.95" hidden="false" customHeight="true" outlineLevel="0" collapsed="false">
      <c r="A134" s="16"/>
      <c r="B134" s="29"/>
      <c r="C134" s="29"/>
      <c r="D134" s="16" t="s">
        <v>15</v>
      </c>
      <c r="E134" s="88"/>
    </row>
    <row r="135" customFormat="false" ht="15.95" hidden="false" customHeight="true" outlineLevel="0" collapsed="false">
      <c r="A135" s="16"/>
      <c r="B135" s="29"/>
      <c r="C135" s="29"/>
      <c r="D135" s="25" t="s">
        <v>100</v>
      </c>
      <c r="E135" s="32" t="n">
        <v>570993</v>
      </c>
    </row>
    <row r="136" customFormat="false" ht="15.95" hidden="false" customHeight="true" outlineLevel="0" collapsed="false">
      <c r="A136" s="16"/>
      <c r="B136" s="29"/>
      <c r="C136" s="29"/>
      <c r="D136" s="25" t="s">
        <v>101</v>
      </c>
      <c r="E136" s="32" t="n">
        <v>165000</v>
      </c>
    </row>
    <row r="137" customFormat="false" ht="15.95" hidden="false" customHeight="true" outlineLevel="0" collapsed="false">
      <c r="A137" s="38"/>
      <c r="B137" s="38"/>
      <c r="C137" s="38"/>
      <c r="D137" s="39"/>
      <c r="E137" s="40"/>
    </row>
    <row r="138" customFormat="false" ht="15.95" hidden="false" customHeight="true" outlineLevel="0" collapsed="false">
      <c r="A138" s="89"/>
      <c r="B138" s="89"/>
      <c r="C138" s="89"/>
      <c r="D138" s="90"/>
      <c r="E138" s="91"/>
    </row>
    <row r="139" customFormat="false" ht="20.1" hidden="false" customHeight="true" outlineLevel="0" collapsed="false">
      <c r="A139" s="92" t="s">
        <v>5</v>
      </c>
      <c r="B139" s="92" t="s">
        <v>6</v>
      </c>
      <c r="C139" s="93" t="s">
        <v>7</v>
      </c>
      <c r="D139" s="94" t="s">
        <v>8</v>
      </c>
      <c r="E139" s="94" t="s">
        <v>9</v>
      </c>
    </row>
    <row r="140" customFormat="false" ht="20.1" hidden="false" customHeight="true" outlineLevel="0" collapsed="false">
      <c r="A140" s="7" t="s">
        <v>102</v>
      </c>
      <c r="B140" s="36" t="n">
        <v>758</v>
      </c>
      <c r="C140" s="8"/>
      <c r="D140" s="46" t="s">
        <v>103</v>
      </c>
      <c r="E140" s="22" t="n">
        <f aca="false">SUM(E142,E145,E148)</f>
        <v>2647857</v>
      </c>
    </row>
    <row r="141" customFormat="false" ht="15.95" hidden="false" customHeight="true" outlineLevel="0" collapsed="false">
      <c r="A141" s="16"/>
      <c r="B141" s="37"/>
      <c r="C141" s="23" t="n">
        <v>75801</v>
      </c>
      <c r="D141" s="41" t="s">
        <v>104</v>
      </c>
      <c r="E141" s="24"/>
    </row>
    <row r="142" customFormat="false" ht="15.95" hidden="false" customHeight="true" outlineLevel="0" collapsed="false">
      <c r="A142" s="16"/>
      <c r="B142" s="37"/>
      <c r="C142" s="23"/>
      <c r="D142" s="41" t="s">
        <v>105</v>
      </c>
      <c r="E142" s="24" t="n">
        <f aca="false">SUM(E144)</f>
        <v>2327109</v>
      </c>
    </row>
    <row r="143" customFormat="false" ht="15.95" hidden="false" customHeight="true" outlineLevel="0" collapsed="false">
      <c r="A143" s="16"/>
      <c r="B143" s="37"/>
      <c r="C143" s="23"/>
      <c r="D143" s="42" t="s">
        <v>15</v>
      </c>
      <c r="E143" s="26"/>
    </row>
    <row r="144" customFormat="false" ht="15.95" hidden="false" customHeight="true" outlineLevel="0" collapsed="false">
      <c r="A144" s="16"/>
      <c r="B144" s="37"/>
      <c r="C144" s="95"/>
      <c r="D144" s="81" t="s">
        <v>106</v>
      </c>
      <c r="E144" s="82" t="n">
        <v>2327109</v>
      </c>
    </row>
    <row r="145" customFormat="false" ht="15.95" hidden="false" customHeight="true" outlineLevel="0" collapsed="false">
      <c r="A145" s="16"/>
      <c r="B145" s="37"/>
      <c r="C145" s="79" t="n">
        <v>75831</v>
      </c>
      <c r="D145" s="38" t="s">
        <v>107</v>
      </c>
      <c r="E145" s="96" t="n">
        <f aca="false">SUM(E147)</f>
        <v>300748</v>
      </c>
    </row>
    <row r="146" customFormat="false" ht="15.95" hidden="false" customHeight="true" outlineLevel="0" collapsed="false">
      <c r="A146" s="16"/>
      <c r="B146" s="37"/>
      <c r="C146" s="67"/>
      <c r="D146" s="42" t="s">
        <v>15</v>
      </c>
      <c r="E146" s="65"/>
    </row>
    <row r="147" customFormat="false" ht="15.95" hidden="false" customHeight="true" outlineLevel="0" collapsed="false">
      <c r="A147" s="16"/>
      <c r="B147" s="37"/>
      <c r="C147" s="97"/>
      <c r="D147" s="81" t="s">
        <v>108</v>
      </c>
      <c r="E147" s="98" t="n">
        <v>300748</v>
      </c>
    </row>
    <row r="148" customFormat="false" ht="15.95" hidden="false" customHeight="true" outlineLevel="0" collapsed="false">
      <c r="A148" s="16"/>
      <c r="B148" s="41"/>
      <c r="C148" s="67" t="n">
        <v>75814</v>
      </c>
      <c r="D148" s="37" t="s">
        <v>109</v>
      </c>
      <c r="E148" s="64" t="n">
        <f aca="false">SUM(E150)</f>
        <v>20000</v>
      </c>
    </row>
    <row r="149" customFormat="false" ht="15.95" hidden="false" customHeight="true" outlineLevel="0" collapsed="false">
      <c r="A149" s="16"/>
      <c r="B149" s="41"/>
      <c r="C149" s="58"/>
      <c r="D149" s="37" t="s">
        <v>15</v>
      </c>
      <c r="E149" s="64"/>
    </row>
    <row r="150" customFormat="false" ht="15.95" hidden="false" customHeight="true" outlineLevel="0" collapsed="false">
      <c r="A150" s="16"/>
      <c r="B150" s="41"/>
      <c r="C150" s="58"/>
      <c r="D150" s="48" t="s">
        <v>43</v>
      </c>
      <c r="E150" s="65" t="n">
        <v>20000</v>
      </c>
    </row>
    <row r="151" customFormat="false" ht="20.1" hidden="false" customHeight="true" outlineLevel="0" collapsed="false">
      <c r="A151" s="7" t="s">
        <v>110</v>
      </c>
      <c r="B151" s="8" t="n">
        <v>801</v>
      </c>
      <c r="C151" s="8"/>
      <c r="D151" s="46" t="s">
        <v>111</v>
      </c>
      <c r="E151" s="22" t="n">
        <f aca="false">SUM(E152,E155)</f>
        <v>142200</v>
      </c>
    </row>
    <row r="152" customFormat="false" ht="15.95" hidden="false" customHeight="true" outlineLevel="0" collapsed="false">
      <c r="A152" s="24"/>
      <c r="B152" s="24"/>
      <c r="C152" s="67" t="n">
        <v>80101</v>
      </c>
      <c r="D152" s="24" t="s">
        <v>112</v>
      </c>
      <c r="E152" s="24" t="n">
        <f aca="false">SUM(E154)</f>
        <v>86700</v>
      </c>
    </row>
    <row r="153" customFormat="false" ht="15.95" hidden="false" customHeight="true" outlineLevel="0" collapsed="false">
      <c r="A153" s="24"/>
      <c r="B153" s="24"/>
      <c r="C153" s="24"/>
      <c r="D153" s="26" t="s">
        <v>15</v>
      </c>
      <c r="E153" s="26"/>
    </row>
    <row r="154" customFormat="false" ht="15.95" hidden="false" customHeight="true" outlineLevel="0" collapsed="false">
      <c r="A154" s="24"/>
      <c r="B154" s="24"/>
      <c r="C154" s="78"/>
      <c r="D154" s="82" t="s">
        <v>113</v>
      </c>
      <c r="E154" s="82" t="n">
        <v>86700</v>
      </c>
    </row>
    <row r="155" customFormat="false" ht="15.95" hidden="false" customHeight="true" outlineLevel="0" collapsed="false">
      <c r="A155" s="24"/>
      <c r="B155" s="24"/>
      <c r="C155" s="67" t="n">
        <v>80104</v>
      </c>
      <c r="D155" s="24" t="s">
        <v>114</v>
      </c>
      <c r="E155" s="24" t="n">
        <f aca="false">SUM(E157:E159)</f>
        <v>55500</v>
      </c>
    </row>
    <row r="156" customFormat="false" ht="15.95" hidden="false" customHeight="true" outlineLevel="0" collapsed="false">
      <c r="A156" s="24"/>
      <c r="B156" s="24"/>
      <c r="C156" s="24"/>
      <c r="D156" s="26" t="s">
        <v>15</v>
      </c>
      <c r="E156" s="26"/>
    </row>
    <row r="157" customFormat="false" ht="15.95" hidden="false" customHeight="true" outlineLevel="0" collapsed="false">
      <c r="A157" s="24"/>
      <c r="B157" s="24"/>
      <c r="C157" s="24"/>
      <c r="D157" s="99" t="s">
        <v>113</v>
      </c>
      <c r="E157" s="65" t="n">
        <v>50000</v>
      </c>
    </row>
    <row r="158" customFormat="false" ht="15.95" hidden="false" customHeight="true" outlineLevel="0" collapsed="false">
      <c r="A158" s="24"/>
      <c r="B158" s="24"/>
      <c r="C158" s="24"/>
      <c r="D158" s="99" t="s">
        <v>115</v>
      </c>
      <c r="E158" s="65" t="n">
        <v>3500</v>
      </c>
    </row>
    <row r="159" customFormat="false" ht="15.95" hidden="false" customHeight="true" outlineLevel="0" collapsed="false">
      <c r="A159" s="24"/>
      <c r="B159" s="24"/>
      <c r="C159" s="24"/>
      <c r="D159" s="99" t="s">
        <v>116</v>
      </c>
      <c r="E159" s="65" t="n">
        <v>2000</v>
      </c>
    </row>
    <row r="160" customFormat="false" ht="20.1" hidden="false" customHeight="true" outlineLevel="0" collapsed="false">
      <c r="A160" s="7" t="s">
        <v>117</v>
      </c>
      <c r="B160" s="100" t="n">
        <v>852</v>
      </c>
      <c r="C160" s="8"/>
      <c r="D160" s="66" t="s">
        <v>118</v>
      </c>
      <c r="E160" s="28" t="n">
        <f aca="false">SUM(E161,E166,E173,E179,E190,E194)</f>
        <v>1171375</v>
      </c>
    </row>
    <row r="161" customFormat="false" ht="15.95" hidden="false" customHeight="true" outlineLevel="0" collapsed="false">
      <c r="A161" s="16"/>
      <c r="B161" s="41"/>
      <c r="C161" s="23" t="n">
        <v>85203</v>
      </c>
      <c r="D161" s="37" t="s">
        <v>119</v>
      </c>
      <c r="E161" s="24" t="n">
        <f aca="false">SUM(E164)</f>
        <v>142000</v>
      </c>
    </row>
    <row r="162" customFormat="false" ht="15.95" hidden="false" customHeight="true" outlineLevel="0" collapsed="false">
      <c r="A162" s="16"/>
      <c r="B162" s="41"/>
      <c r="C162" s="23"/>
      <c r="D162" s="37" t="s">
        <v>15</v>
      </c>
      <c r="E162" s="24"/>
    </row>
    <row r="163" customFormat="false" ht="15.95" hidden="false" customHeight="true" outlineLevel="0" collapsed="false">
      <c r="A163" s="16"/>
      <c r="B163" s="41"/>
      <c r="C163" s="23"/>
      <c r="D163" s="48" t="s">
        <v>120</v>
      </c>
      <c r="E163" s="26"/>
    </row>
    <row r="164" customFormat="false" ht="15.95" hidden="false" customHeight="true" outlineLevel="0" collapsed="false">
      <c r="A164" s="16"/>
      <c r="B164" s="41"/>
      <c r="C164" s="23"/>
      <c r="D164" s="48" t="s">
        <v>48</v>
      </c>
      <c r="E164" s="26" t="n">
        <v>142000</v>
      </c>
    </row>
    <row r="165" customFormat="false" ht="15.95" hidden="false" customHeight="true" outlineLevel="0" collapsed="false">
      <c r="A165" s="16"/>
      <c r="B165" s="41"/>
      <c r="C165" s="95"/>
      <c r="D165" s="50" t="s">
        <v>49</v>
      </c>
      <c r="E165" s="82"/>
    </row>
    <row r="166" customFormat="false" ht="15.95" hidden="false" customHeight="true" outlineLevel="0" collapsed="false">
      <c r="A166" s="29"/>
      <c r="B166" s="16"/>
      <c r="C166" s="23" t="n">
        <v>85212</v>
      </c>
      <c r="D166" s="16" t="s">
        <v>121</v>
      </c>
      <c r="E166" s="88" t="n">
        <f aca="false">SUM(E170)</f>
        <v>770000</v>
      </c>
    </row>
    <row r="167" customFormat="false" ht="15.95" hidden="false" customHeight="true" outlineLevel="0" collapsed="false">
      <c r="A167" s="29"/>
      <c r="B167" s="16"/>
      <c r="C167" s="23"/>
      <c r="D167" s="16" t="s">
        <v>122</v>
      </c>
      <c r="E167" s="88"/>
    </row>
    <row r="168" customFormat="false" ht="15.95" hidden="false" customHeight="true" outlineLevel="0" collapsed="false">
      <c r="A168" s="29"/>
      <c r="B168" s="16"/>
      <c r="C168" s="23"/>
      <c r="D168" s="42" t="s">
        <v>15</v>
      </c>
      <c r="E168" s="65"/>
    </row>
    <row r="169" customFormat="false" ht="15.95" hidden="false" customHeight="true" outlineLevel="0" collapsed="false">
      <c r="A169" s="29"/>
      <c r="B169" s="16"/>
      <c r="C169" s="23"/>
      <c r="D169" s="42" t="s">
        <v>47</v>
      </c>
      <c r="E169" s="65"/>
    </row>
    <row r="170" customFormat="false" ht="15.95" hidden="false" customHeight="true" outlineLevel="0" collapsed="false">
      <c r="A170" s="29"/>
      <c r="B170" s="16"/>
      <c r="C170" s="23"/>
      <c r="D170" s="42" t="s">
        <v>48</v>
      </c>
      <c r="E170" s="65" t="n">
        <v>770000</v>
      </c>
    </row>
    <row r="171" customFormat="false" ht="15.95" hidden="false" customHeight="true" outlineLevel="0" collapsed="false">
      <c r="A171" s="29"/>
      <c r="B171" s="16"/>
      <c r="C171" s="95"/>
      <c r="D171" s="81" t="s">
        <v>49</v>
      </c>
      <c r="E171" s="82"/>
    </row>
    <row r="172" customFormat="false" ht="15.95" hidden="false" customHeight="true" outlineLevel="0" collapsed="false">
      <c r="A172" s="16"/>
      <c r="B172" s="41"/>
      <c r="C172" s="67" t="n">
        <v>85213</v>
      </c>
      <c r="D172" s="41" t="s">
        <v>123</v>
      </c>
      <c r="E172" s="64"/>
    </row>
    <row r="173" customFormat="false" ht="15.95" hidden="false" customHeight="true" outlineLevel="0" collapsed="false">
      <c r="A173" s="16"/>
      <c r="B173" s="41"/>
      <c r="C173" s="58"/>
      <c r="D173" s="41" t="s">
        <v>124</v>
      </c>
      <c r="E173" s="64" t="n">
        <f aca="false">SUM(E177)</f>
        <v>8500</v>
      </c>
    </row>
    <row r="174" customFormat="false" ht="15.95" hidden="false" customHeight="true" outlineLevel="0" collapsed="false">
      <c r="A174" s="16"/>
      <c r="B174" s="41"/>
      <c r="C174" s="58"/>
      <c r="D174" s="41" t="s">
        <v>125</v>
      </c>
      <c r="E174" s="64"/>
    </row>
    <row r="175" customFormat="false" ht="15.95" hidden="false" customHeight="true" outlineLevel="0" collapsed="false">
      <c r="A175" s="16"/>
      <c r="B175" s="41"/>
      <c r="C175" s="67"/>
      <c r="D175" s="42" t="s">
        <v>15</v>
      </c>
      <c r="E175" s="65"/>
    </row>
    <row r="176" customFormat="false" ht="15.95" hidden="false" customHeight="true" outlineLevel="0" collapsed="false">
      <c r="A176" s="16"/>
      <c r="B176" s="41"/>
      <c r="C176" s="58"/>
      <c r="D176" s="42" t="s">
        <v>47</v>
      </c>
      <c r="E176" s="65"/>
    </row>
    <row r="177" customFormat="false" ht="15.95" hidden="false" customHeight="true" outlineLevel="0" collapsed="false">
      <c r="A177" s="16"/>
      <c r="B177" s="41"/>
      <c r="C177" s="58"/>
      <c r="D177" s="42" t="s">
        <v>48</v>
      </c>
      <c r="E177" s="65" t="n">
        <v>8500</v>
      </c>
    </row>
    <row r="178" customFormat="false" ht="15.95" hidden="false" customHeight="true" outlineLevel="0" collapsed="false">
      <c r="A178" s="24"/>
      <c r="B178" s="101"/>
      <c r="C178" s="24"/>
      <c r="D178" s="81" t="s">
        <v>49</v>
      </c>
      <c r="E178" s="82"/>
    </row>
    <row r="179" customFormat="false" ht="15.95" hidden="false" customHeight="true" outlineLevel="0" collapsed="false">
      <c r="A179" s="24"/>
      <c r="B179" s="41"/>
      <c r="C179" s="102" t="n">
        <v>85214</v>
      </c>
      <c r="D179" s="96" t="s">
        <v>126</v>
      </c>
      <c r="E179" s="96" t="n">
        <f aca="false">SUM(E185:E188)</f>
        <v>135300</v>
      </c>
    </row>
    <row r="180" customFormat="false" ht="15.95" hidden="false" customHeight="true" outlineLevel="0" collapsed="false">
      <c r="A180" s="24"/>
      <c r="B180" s="103"/>
      <c r="C180" s="33"/>
      <c r="D180" s="24" t="s">
        <v>127</v>
      </c>
      <c r="E180" s="24"/>
    </row>
    <row r="181" customFormat="false" ht="15.95" hidden="false" customHeight="true" outlineLevel="0" collapsed="false">
      <c r="A181" s="24"/>
      <c r="B181" s="101"/>
      <c r="C181" s="67"/>
      <c r="D181" s="16" t="s">
        <v>15</v>
      </c>
      <c r="E181" s="24"/>
    </row>
    <row r="182" customFormat="false" ht="15.95" hidden="false" customHeight="true" outlineLevel="0" collapsed="false">
      <c r="A182" s="104"/>
      <c r="B182" s="104"/>
      <c r="C182" s="105"/>
      <c r="D182" s="38"/>
      <c r="E182" s="104"/>
    </row>
    <row r="183" customFormat="false" ht="9" hidden="false" customHeight="true" outlineLevel="0" collapsed="false">
      <c r="A183" s="106"/>
      <c r="B183" s="106"/>
      <c r="C183" s="107"/>
      <c r="D183" s="89"/>
      <c r="E183" s="106"/>
    </row>
    <row r="184" customFormat="false" ht="20.1" hidden="false" customHeight="true" outlineLevel="0" collapsed="false">
      <c r="A184" s="92" t="s">
        <v>5</v>
      </c>
      <c r="B184" s="92" t="s">
        <v>6</v>
      </c>
      <c r="C184" s="93" t="s">
        <v>7</v>
      </c>
      <c r="D184" s="94" t="s">
        <v>8</v>
      </c>
      <c r="E184" s="94" t="s">
        <v>9</v>
      </c>
    </row>
    <row r="185" customFormat="false" ht="15.95" hidden="false" customHeight="true" outlineLevel="0" collapsed="false">
      <c r="A185" s="24"/>
      <c r="B185" s="101"/>
      <c r="C185" s="24"/>
      <c r="D185" s="25" t="s">
        <v>128</v>
      </c>
      <c r="E185" s="26" t="n">
        <v>40300</v>
      </c>
    </row>
    <row r="186" customFormat="false" ht="15.95" hidden="false" customHeight="true" outlineLevel="0" collapsed="false">
      <c r="A186" s="24"/>
      <c r="B186" s="101"/>
      <c r="C186" s="24"/>
      <c r="D186" s="25" t="s">
        <v>48</v>
      </c>
      <c r="E186" s="26"/>
    </row>
    <row r="187" customFormat="false" ht="15.95" hidden="false" customHeight="true" outlineLevel="0" collapsed="false">
      <c r="A187" s="24"/>
      <c r="B187" s="103"/>
      <c r="C187" s="33"/>
      <c r="D187" s="25" t="s">
        <v>49</v>
      </c>
      <c r="E187" s="26"/>
    </row>
    <row r="188" customFormat="false" ht="15.95" hidden="false" customHeight="true" outlineLevel="0" collapsed="false">
      <c r="A188" s="24"/>
      <c r="B188" s="103"/>
      <c r="C188" s="33"/>
      <c r="D188" s="25" t="s">
        <v>129</v>
      </c>
      <c r="E188" s="32" t="n">
        <v>95000</v>
      </c>
    </row>
    <row r="189" customFormat="false" ht="15.95" hidden="false" customHeight="true" outlineLevel="0" collapsed="false">
      <c r="A189" s="24"/>
      <c r="B189" s="103"/>
      <c r="C189" s="33"/>
      <c r="D189" s="108" t="s">
        <v>130</v>
      </c>
      <c r="E189" s="26"/>
    </row>
    <row r="190" customFormat="false" ht="15.95" hidden="false" customHeight="true" outlineLevel="0" collapsed="false">
      <c r="A190" s="24"/>
      <c r="B190" s="41"/>
      <c r="C190" s="102" t="n">
        <v>85219</v>
      </c>
      <c r="D190" s="109" t="s">
        <v>131</v>
      </c>
      <c r="E190" s="96" t="n">
        <f aca="false">SUM(E192)</f>
        <v>88500</v>
      </c>
    </row>
    <row r="191" customFormat="false" ht="15.95" hidden="false" customHeight="true" outlineLevel="0" collapsed="false">
      <c r="A191" s="24"/>
      <c r="B191" s="41"/>
      <c r="C191" s="58"/>
      <c r="D191" s="42" t="s">
        <v>15</v>
      </c>
      <c r="E191" s="26"/>
    </row>
    <row r="192" customFormat="false" ht="15.95" hidden="false" customHeight="true" outlineLevel="0" collapsed="false">
      <c r="A192" s="24"/>
      <c r="B192" s="41"/>
      <c r="C192" s="67"/>
      <c r="D192" s="25" t="s">
        <v>129</v>
      </c>
      <c r="E192" s="26" t="n">
        <v>88500</v>
      </c>
    </row>
    <row r="193" customFormat="false" ht="15.95" hidden="false" customHeight="true" outlineLevel="0" collapsed="false">
      <c r="A193" s="24"/>
      <c r="B193" s="41"/>
      <c r="C193" s="97"/>
      <c r="D193" s="50" t="s">
        <v>130</v>
      </c>
      <c r="E193" s="82"/>
    </row>
    <row r="194" customFormat="false" ht="15.95" hidden="false" customHeight="true" outlineLevel="0" collapsed="false">
      <c r="A194" s="24"/>
      <c r="B194" s="41"/>
      <c r="C194" s="67" t="n">
        <v>85228</v>
      </c>
      <c r="D194" s="109" t="s">
        <v>132</v>
      </c>
      <c r="E194" s="24" t="n">
        <f aca="false">SUM(E195:E202)</f>
        <v>27075</v>
      </c>
    </row>
    <row r="195" customFormat="false" ht="15.95" hidden="false" customHeight="true" outlineLevel="0" collapsed="false">
      <c r="A195" s="24"/>
      <c r="B195" s="103"/>
      <c r="C195" s="33"/>
      <c r="D195" s="42" t="s">
        <v>15</v>
      </c>
      <c r="E195" s="26"/>
    </row>
    <row r="196" customFormat="false" ht="15.95" hidden="false" customHeight="true" outlineLevel="0" collapsed="false">
      <c r="A196" s="24"/>
      <c r="B196" s="103"/>
      <c r="C196" s="110"/>
      <c r="D196" s="25" t="s">
        <v>113</v>
      </c>
      <c r="E196" s="32" t="n">
        <v>2000</v>
      </c>
    </row>
    <row r="197" customFormat="false" ht="15.95" hidden="false" customHeight="true" outlineLevel="0" collapsed="false">
      <c r="A197" s="11"/>
      <c r="B197" s="111"/>
      <c r="C197" s="5"/>
      <c r="D197" s="25" t="s">
        <v>50</v>
      </c>
      <c r="E197" s="11"/>
    </row>
    <row r="198" customFormat="false" ht="15.95" hidden="false" customHeight="true" outlineLevel="0" collapsed="false">
      <c r="A198" s="11"/>
      <c r="B198" s="111"/>
      <c r="C198" s="5"/>
      <c r="D198" s="48" t="s">
        <v>51</v>
      </c>
      <c r="E198" s="19" t="n">
        <v>75</v>
      </c>
    </row>
    <row r="199" customFormat="false" ht="15.95" hidden="false" customHeight="true" outlineLevel="0" collapsed="false">
      <c r="A199" s="24"/>
      <c r="B199" s="103"/>
      <c r="C199" s="33"/>
      <c r="D199" s="48" t="s">
        <v>52</v>
      </c>
      <c r="E199" s="26"/>
    </row>
    <row r="200" customFormat="false" ht="15.95" hidden="false" customHeight="true" outlineLevel="0" collapsed="false">
      <c r="A200" s="24"/>
      <c r="B200" s="101"/>
      <c r="C200" s="112"/>
      <c r="D200" s="25" t="s">
        <v>47</v>
      </c>
      <c r="E200" s="32"/>
    </row>
    <row r="201" customFormat="false" ht="15.95" hidden="false" customHeight="true" outlineLevel="0" collapsed="false">
      <c r="A201" s="24"/>
      <c r="B201" s="101"/>
      <c r="C201" s="24"/>
      <c r="D201" s="42" t="s">
        <v>48</v>
      </c>
      <c r="E201" s="26"/>
    </row>
    <row r="202" customFormat="false" ht="15.95" hidden="false" customHeight="true" outlineLevel="0" collapsed="false">
      <c r="A202" s="24"/>
      <c r="B202" s="101"/>
      <c r="C202" s="24"/>
      <c r="D202" s="42" t="s">
        <v>133</v>
      </c>
      <c r="E202" s="26" t="n">
        <v>25000</v>
      </c>
    </row>
    <row r="203" customFormat="false" ht="20.1" hidden="false" customHeight="true" outlineLevel="0" collapsed="false">
      <c r="A203" s="113" t="s">
        <v>134</v>
      </c>
      <c r="B203" s="114" t="n">
        <v>900</v>
      </c>
      <c r="C203" s="115"/>
      <c r="D203" s="46" t="s">
        <v>135</v>
      </c>
      <c r="E203" s="22" t="n">
        <f aca="false">SUM(E204)</f>
        <v>1097936</v>
      </c>
    </row>
    <row r="204" customFormat="false" ht="15.95" hidden="false" customHeight="true" outlineLevel="0" collapsed="false">
      <c r="A204" s="24"/>
      <c r="B204" s="116"/>
      <c r="C204" s="117" t="n">
        <v>90001</v>
      </c>
      <c r="D204" s="118" t="s">
        <v>136</v>
      </c>
      <c r="E204" s="119" t="n">
        <f aca="false">SUM(E206)</f>
        <v>1097936</v>
      </c>
    </row>
    <row r="205" customFormat="false" ht="15.95" hidden="false" customHeight="true" outlineLevel="0" collapsed="false">
      <c r="A205" s="24"/>
      <c r="B205" s="101"/>
      <c r="C205" s="24"/>
      <c r="D205" s="42" t="s">
        <v>15</v>
      </c>
      <c r="E205" s="24"/>
    </row>
    <row r="206" customFormat="false" ht="15.95" hidden="false" customHeight="true" outlineLevel="0" collapsed="false">
      <c r="A206" s="24"/>
      <c r="B206" s="101"/>
      <c r="C206" s="24"/>
      <c r="D206" s="18" t="s">
        <v>16</v>
      </c>
      <c r="E206" s="24" t="n">
        <v>1097936</v>
      </c>
    </row>
    <row r="207" customFormat="false" ht="15.95" hidden="false" customHeight="true" outlineLevel="0" collapsed="false">
      <c r="A207" s="24"/>
      <c r="B207" s="24"/>
      <c r="C207" s="24"/>
      <c r="D207" s="18" t="s">
        <v>17</v>
      </c>
      <c r="E207" s="24"/>
    </row>
    <row r="208" customFormat="false" ht="20.1" hidden="false" customHeight="true" outlineLevel="0" collapsed="false">
      <c r="A208" s="113" t="s">
        <v>137</v>
      </c>
      <c r="B208" s="115" t="n">
        <v>921</v>
      </c>
      <c r="C208" s="115"/>
      <c r="D208" s="120" t="s">
        <v>138</v>
      </c>
      <c r="E208" s="22" t="n">
        <f aca="false">SUM(E209)</f>
        <v>320000</v>
      </c>
    </row>
    <row r="209" customFormat="false" ht="15.95" hidden="false" customHeight="true" outlineLevel="0" collapsed="false">
      <c r="A209" s="121"/>
      <c r="B209" s="122"/>
      <c r="C209" s="123" t="n">
        <v>92109</v>
      </c>
      <c r="D209" s="14" t="s">
        <v>139</v>
      </c>
      <c r="E209" s="124" t="n">
        <f aca="false">SUM(E211)</f>
        <v>320000</v>
      </c>
    </row>
    <row r="210" customFormat="false" ht="15.95" hidden="false" customHeight="true" outlineLevel="0" collapsed="false">
      <c r="A210" s="121"/>
      <c r="B210" s="122"/>
      <c r="C210" s="122"/>
      <c r="D210" s="42" t="s">
        <v>15</v>
      </c>
      <c r="E210" s="121"/>
    </row>
    <row r="211" customFormat="false" ht="15.95" hidden="false" customHeight="true" outlineLevel="0" collapsed="false">
      <c r="A211" s="24"/>
      <c r="B211" s="125"/>
      <c r="C211" s="125"/>
      <c r="D211" s="18" t="s">
        <v>16</v>
      </c>
      <c r="E211" s="26" t="n">
        <v>320000</v>
      </c>
    </row>
    <row r="212" customFormat="false" ht="15.95" hidden="false" customHeight="true" outlineLevel="0" collapsed="false">
      <c r="A212" s="24"/>
      <c r="B212" s="125"/>
      <c r="C212" s="125"/>
      <c r="D212" s="18" t="s">
        <v>17</v>
      </c>
      <c r="E212" s="24"/>
    </row>
    <row r="213" customFormat="false" ht="20.1" hidden="false" customHeight="true" outlineLevel="0" collapsed="false">
      <c r="A213" s="126" t="s">
        <v>140</v>
      </c>
      <c r="B213" s="46"/>
      <c r="C213" s="100"/>
      <c r="D213" s="66"/>
      <c r="E213" s="22" t="n">
        <f aca="false">SUM(E203,E160,E151,E140,E93,E79,E73,E65,E50,E30,E25,E20,E16,E11+E208)</f>
        <v>13515577</v>
      </c>
    </row>
    <row r="214" customFormat="false" ht="15.95" hidden="false" customHeight="true" outlineLevel="0" collapsed="false">
      <c r="B214" s="41"/>
      <c r="C214" s="127"/>
    </row>
    <row r="215" customFormat="false" ht="15.95" hidden="false" customHeight="true" outlineLevel="0" collapsed="false">
      <c r="B215" s="41"/>
      <c r="C215" s="71"/>
    </row>
    <row r="216" customFormat="false" ht="15.95" hidden="false" customHeight="true" outlineLevel="0" collapsed="false">
      <c r="B216" s="41"/>
      <c r="C216" s="127"/>
    </row>
    <row r="217" customFormat="false" ht="15.95" hidden="false" customHeight="true" outlineLevel="0" collapsed="false">
      <c r="B217" s="41"/>
      <c r="C217" s="71"/>
    </row>
    <row r="218" customFormat="false" ht="15.95" hidden="false" customHeight="true" outlineLevel="0" collapsed="false">
      <c r="B218" s="41"/>
      <c r="C218" s="71"/>
    </row>
  </sheetData>
  <mergeCells count="16">
    <mergeCell ref="D1:E1"/>
    <mergeCell ref="B65:B66"/>
    <mergeCell ref="E65:E66"/>
    <mergeCell ref="C67:C68"/>
    <mergeCell ref="E67:E68"/>
    <mergeCell ref="A93:A95"/>
    <mergeCell ref="B93:B95"/>
    <mergeCell ref="E93:E95"/>
    <mergeCell ref="C99:C101"/>
    <mergeCell ref="E99:E101"/>
    <mergeCell ref="C109:C111"/>
    <mergeCell ref="E109:E111"/>
    <mergeCell ref="C124:C125"/>
    <mergeCell ref="E124:E125"/>
    <mergeCell ref="C132:C133"/>
    <mergeCell ref="E132:E133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18.56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false" outlineLevel="0" max="8" min="8" style="0" width="8.85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8.28"/>
    <col collapsed="false" customWidth="true" hidden="false" outlineLevel="0" max="12" min="12" style="0" width="6.56"/>
    <col collapsed="false" customWidth="true" hidden="false" outlineLevel="0" max="13" min="13" style="0" width="6.7"/>
    <col collapsed="false" customWidth="true" hidden="false" outlineLevel="0" max="14" min="14" style="0" width="8.85"/>
    <col collapsed="false" customWidth="true" hidden="false" outlineLevel="0" max="15" min="15" style="0" width="8.7"/>
    <col collapsed="false" customWidth="true" hidden="false" outlineLevel="0" max="16" min="16" style="0" width="7.28"/>
    <col collapsed="false" customWidth="true" hidden="false" outlineLevel="0" max="17" min="17" style="0" width="6.28"/>
    <col collapsed="false" customWidth="true" hidden="false" outlineLevel="0" max="18" min="18" style="0" width="9.41"/>
  </cols>
  <sheetData>
    <row r="1" customFormat="false" ht="12.75" hidden="false" customHeight="false" outlineLevel="0" collapsed="false">
      <c r="P1" s="526" t="s">
        <v>642</v>
      </c>
      <c r="Q1" s="526"/>
      <c r="R1" s="526"/>
    </row>
    <row r="2" customFormat="false" ht="12.75" hidden="false" customHeight="false" outlineLevel="0" collapsed="false">
      <c r="P2" s="526" t="s">
        <v>377</v>
      </c>
      <c r="Q2" s="526"/>
      <c r="R2" s="526"/>
    </row>
    <row r="3" customFormat="false" ht="12.75" hidden="false" customHeight="false" outlineLevel="0" collapsed="false">
      <c r="P3" s="526" t="s">
        <v>378</v>
      </c>
      <c r="Q3" s="526"/>
      <c r="R3" s="526"/>
    </row>
    <row r="4" customFormat="false" ht="12.75" hidden="false" customHeight="false" outlineLevel="0" collapsed="false">
      <c r="P4" s="526" t="s">
        <v>643</v>
      </c>
      <c r="Q4" s="526"/>
      <c r="R4" s="526"/>
    </row>
    <row r="5" customFormat="false" ht="12.75" hidden="false" customHeight="false" outlineLevel="0" collapsed="false">
      <c r="P5" s="526"/>
      <c r="Q5" s="526"/>
      <c r="R5" s="526"/>
    </row>
    <row r="6" customFormat="false" ht="15" hidden="false" customHeight="true" outlineLevel="0" collapsed="false">
      <c r="B6" s="527" t="s">
        <v>644</v>
      </c>
      <c r="C6" s="527"/>
      <c r="D6" s="527"/>
      <c r="E6" s="527"/>
      <c r="F6" s="527"/>
      <c r="G6" s="527"/>
      <c r="H6" s="527"/>
      <c r="I6" s="527"/>
      <c r="J6" s="527"/>
      <c r="K6" s="527"/>
      <c r="L6" s="527"/>
      <c r="M6" s="527"/>
      <c r="N6" s="527"/>
      <c r="O6" s="527"/>
      <c r="P6" s="527"/>
      <c r="Q6" s="527"/>
      <c r="R6" s="527"/>
    </row>
    <row r="7" customFormat="false" ht="13.5" hidden="false" customHeight="false" outlineLevel="0" collapsed="false"/>
    <row r="8" customFormat="false" ht="12.75" hidden="false" customHeight="true" outlineLevel="0" collapsed="false">
      <c r="B8" s="528" t="s">
        <v>5</v>
      </c>
      <c r="C8" s="529" t="s">
        <v>645</v>
      </c>
      <c r="D8" s="530" t="s">
        <v>646</v>
      </c>
      <c r="E8" s="530" t="s">
        <v>647</v>
      </c>
      <c r="F8" s="530" t="s">
        <v>648</v>
      </c>
      <c r="G8" s="531" t="s">
        <v>15</v>
      </c>
      <c r="H8" s="531"/>
      <c r="I8" s="532" t="s">
        <v>649</v>
      </c>
      <c r="J8" s="532"/>
      <c r="K8" s="532"/>
      <c r="L8" s="532"/>
      <c r="M8" s="532"/>
      <c r="N8" s="532"/>
      <c r="O8" s="532"/>
      <c r="P8" s="532"/>
      <c r="Q8" s="532"/>
      <c r="R8" s="532"/>
    </row>
    <row r="9" customFormat="false" ht="9.95" hidden="false" customHeight="true" outlineLevel="0" collapsed="false">
      <c r="B9" s="528"/>
      <c r="C9" s="529"/>
      <c r="D9" s="530"/>
      <c r="E9" s="530"/>
      <c r="F9" s="530"/>
      <c r="G9" s="533" t="s">
        <v>650</v>
      </c>
      <c r="H9" s="533" t="s">
        <v>651</v>
      </c>
      <c r="I9" s="534" t="s">
        <v>652</v>
      </c>
      <c r="J9" s="534"/>
      <c r="K9" s="534"/>
      <c r="L9" s="534"/>
      <c r="M9" s="534"/>
      <c r="N9" s="534"/>
      <c r="O9" s="534"/>
      <c r="P9" s="534"/>
      <c r="Q9" s="534"/>
      <c r="R9" s="534"/>
    </row>
    <row r="10" customFormat="false" ht="10.5" hidden="false" customHeight="true" outlineLevel="0" collapsed="false">
      <c r="B10" s="528"/>
      <c r="C10" s="529"/>
      <c r="D10" s="530"/>
      <c r="E10" s="530"/>
      <c r="F10" s="530"/>
      <c r="G10" s="530"/>
      <c r="H10" s="530"/>
      <c r="I10" s="533" t="s">
        <v>653</v>
      </c>
      <c r="J10" s="535" t="s">
        <v>654</v>
      </c>
      <c r="K10" s="535"/>
      <c r="L10" s="535"/>
      <c r="M10" s="535"/>
      <c r="N10" s="535"/>
      <c r="O10" s="535"/>
      <c r="P10" s="535"/>
      <c r="Q10" s="535"/>
      <c r="R10" s="535"/>
    </row>
    <row r="11" customFormat="false" ht="19.5" hidden="false" customHeight="true" outlineLevel="0" collapsed="false">
      <c r="B11" s="528"/>
      <c r="C11" s="529"/>
      <c r="D11" s="530"/>
      <c r="E11" s="530"/>
      <c r="F11" s="530"/>
      <c r="G11" s="530"/>
      <c r="H11" s="530"/>
      <c r="I11" s="533"/>
      <c r="J11" s="536" t="s">
        <v>655</v>
      </c>
      <c r="K11" s="536"/>
      <c r="L11" s="536"/>
      <c r="M11" s="536"/>
      <c r="N11" s="534" t="s">
        <v>651</v>
      </c>
      <c r="O11" s="534"/>
      <c r="P11" s="534"/>
      <c r="Q11" s="534"/>
      <c r="R11" s="534"/>
    </row>
    <row r="12" customFormat="false" ht="12.75" hidden="false" customHeight="true" outlineLevel="0" collapsed="false">
      <c r="B12" s="528"/>
      <c r="C12" s="529"/>
      <c r="D12" s="530"/>
      <c r="E12" s="530"/>
      <c r="F12" s="530"/>
      <c r="G12" s="530"/>
      <c r="H12" s="530"/>
      <c r="I12" s="533"/>
      <c r="J12" s="533" t="s">
        <v>653</v>
      </c>
      <c r="K12" s="536" t="s">
        <v>656</v>
      </c>
      <c r="L12" s="536"/>
      <c r="M12" s="536"/>
      <c r="N12" s="533" t="s">
        <v>653</v>
      </c>
      <c r="O12" s="534" t="s">
        <v>656</v>
      </c>
      <c r="P12" s="534"/>
      <c r="Q12" s="534"/>
      <c r="R12" s="534"/>
    </row>
    <row r="13" customFormat="false" ht="61.5" hidden="false" customHeight="true" outlineLevel="0" collapsed="false">
      <c r="B13" s="528"/>
      <c r="C13" s="529"/>
      <c r="D13" s="530"/>
      <c r="E13" s="530"/>
      <c r="F13" s="530"/>
      <c r="G13" s="530"/>
      <c r="H13" s="530"/>
      <c r="I13" s="533"/>
      <c r="J13" s="533"/>
      <c r="K13" s="533" t="s">
        <v>657</v>
      </c>
      <c r="L13" s="533" t="s">
        <v>658</v>
      </c>
      <c r="M13" s="537" t="s">
        <v>659</v>
      </c>
      <c r="N13" s="533"/>
      <c r="O13" s="533" t="s">
        <v>660</v>
      </c>
      <c r="P13" s="533" t="s">
        <v>657</v>
      </c>
      <c r="Q13" s="533" t="s">
        <v>658</v>
      </c>
      <c r="R13" s="538" t="s">
        <v>661</v>
      </c>
    </row>
    <row r="14" customFormat="false" ht="12.75" hidden="false" customHeight="false" outlineLevel="0" collapsed="false">
      <c r="B14" s="539"/>
      <c r="C14" s="539"/>
      <c r="D14" s="539"/>
      <c r="E14" s="539"/>
      <c r="F14" s="539" t="s">
        <v>662</v>
      </c>
      <c r="G14" s="539"/>
      <c r="H14" s="539"/>
      <c r="I14" s="539" t="s">
        <v>663</v>
      </c>
      <c r="J14" s="539" t="s">
        <v>664</v>
      </c>
      <c r="K14" s="539"/>
      <c r="L14" s="539"/>
      <c r="N14" s="539" t="s">
        <v>665</v>
      </c>
      <c r="O14" s="539"/>
      <c r="P14" s="539"/>
      <c r="Q14" s="539"/>
      <c r="R14" s="539"/>
    </row>
    <row r="15" s="540" customFormat="true" ht="12.75" hidden="false" customHeight="false" outlineLevel="0" collapsed="false">
      <c r="B15" s="541" t="s">
        <v>10</v>
      </c>
      <c r="C15" s="541" t="s">
        <v>18</v>
      </c>
      <c r="D15" s="541" t="s">
        <v>24</v>
      </c>
      <c r="E15" s="541" t="s">
        <v>27</v>
      </c>
      <c r="F15" s="541" t="s">
        <v>32</v>
      </c>
      <c r="G15" s="541" t="s">
        <v>44</v>
      </c>
      <c r="H15" s="541" t="s">
        <v>55</v>
      </c>
      <c r="I15" s="541" t="s">
        <v>59</v>
      </c>
      <c r="J15" s="541" t="s">
        <v>62</v>
      </c>
      <c r="K15" s="541" t="s">
        <v>68</v>
      </c>
      <c r="L15" s="541" t="s">
        <v>102</v>
      </c>
      <c r="M15" s="541" t="s">
        <v>110</v>
      </c>
      <c r="N15" s="541" t="s">
        <v>117</v>
      </c>
      <c r="O15" s="541" t="s">
        <v>134</v>
      </c>
      <c r="P15" s="541" t="s">
        <v>137</v>
      </c>
      <c r="Q15" s="541" t="s">
        <v>284</v>
      </c>
      <c r="R15" s="541" t="s">
        <v>298</v>
      </c>
    </row>
    <row r="16" customFormat="false" ht="15" hidden="false" customHeight="true" outlineLevel="0" collapsed="false">
      <c r="B16" s="542" t="s">
        <v>10</v>
      </c>
      <c r="C16" s="543" t="s">
        <v>666</v>
      </c>
      <c r="D16" s="542" t="s">
        <v>667</v>
      </c>
      <c r="E16" s="542"/>
      <c r="F16" s="544" t="n">
        <f aca="false">SUM(F20,F26,F35,F41,F47,F52,F57,F65,F70,F77,F84)</f>
        <v>12117184</v>
      </c>
      <c r="G16" s="544" t="n">
        <f aca="false">SUM(G20,G26,G35,G41,G47,G52,G57,G65,G70,G77,G84)</f>
        <v>3290350</v>
      </c>
      <c r="H16" s="544" t="n">
        <f aca="false">SUM(H20,H26,H35,H41,H47,H52,H57,H65,H70,H77,H84)</f>
        <v>8826834</v>
      </c>
      <c r="I16" s="544" t="n">
        <v>4405954</v>
      </c>
      <c r="J16" s="545" t="n">
        <v>1118989</v>
      </c>
      <c r="K16" s="545" t="n">
        <v>1118989</v>
      </c>
      <c r="L16" s="546"/>
      <c r="M16" s="546"/>
      <c r="N16" s="544" t="n">
        <v>3286965</v>
      </c>
      <c r="O16" s="546"/>
      <c r="P16" s="546"/>
      <c r="Q16" s="546"/>
      <c r="R16" s="544" t="n">
        <v>3286965</v>
      </c>
    </row>
    <row r="17" customFormat="false" ht="12.75" hidden="false" customHeight="false" outlineLevel="0" collapsed="false">
      <c r="B17" s="547" t="s">
        <v>668</v>
      </c>
      <c r="C17" s="548" t="s">
        <v>669</v>
      </c>
      <c r="D17" s="549"/>
      <c r="E17" s="549"/>
      <c r="F17" s="549"/>
      <c r="G17" s="549"/>
      <c r="H17" s="549"/>
      <c r="I17" s="549"/>
      <c r="J17" s="549"/>
      <c r="K17" s="549"/>
      <c r="L17" s="549"/>
      <c r="M17" s="549"/>
      <c r="N17" s="549"/>
      <c r="O17" s="549"/>
      <c r="P17" s="549"/>
      <c r="Q17" s="549"/>
      <c r="R17" s="549"/>
    </row>
    <row r="18" customFormat="false" ht="12.75" hidden="false" customHeight="false" outlineLevel="0" collapsed="false">
      <c r="B18" s="547"/>
      <c r="C18" s="550" t="s">
        <v>670</v>
      </c>
      <c r="D18" s="549"/>
      <c r="E18" s="549"/>
      <c r="F18" s="549"/>
      <c r="G18" s="549"/>
      <c r="H18" s="549"/>
      <c r="I18" s="549"/>
      <c r="J18" s="549"/>
      <c r="K18" s="549"/>
      <c r="L18" s="549"/>
      <c r="M18" s="549"/>
      <c r="N18" s="549"/>
      <c r="O18" s="549"/>
      <c r="P18" s="549"/>
      <c r="Q18" s="549"/>
      <c r="R18" s="549"/>
    </row>
    <row r="19" customFormat="false" ht="12.75" hidden="false" customHeight="false" outlineLevel="0" collapsed="false">
      <c r="B19" s="547"/>
      <c r="C19" s="550" t="s">
        <v>671</v>
      </c>
      <c r="D19" s="549"/>
      <c r="E19" s="549"/>
      <c r="F19" s="549"/>
      <c r="G19" s="549"/>
      <c r="H19" s="549"/>
      <c r="I19" s="549"/>
      <c r="J19" s="549"/>
      <c r="K19" s="549"/>
      <c r="L19" s="549"/>
      <c r="M19" s="549"/>
      <c r="N19" s="549"/>
      <c r="O19" s="549"/>
      <c r="P19" s="549"/>
      <c r="Q19" s="549"/>
      <c r="R19" s="549"/>
    </row>
    <row r="20" customFormat="false" ht="54.75" hidden="false" customHeight="false" outlineLevel="0" collapsed="false">
      <c r="B20" s="547"/>
      <c r="C20" s="551" t="s">
        <v>672</v>
      </c>
      <c r="D20" s="536" t="n">
        <v>344</v>
      </c>
      <c r="E20" s="552" t="s">
        <v>673</v>
      </c>
      <c r="F20" s="553" t="n">
        <f aca="false">SUM(F21:F22)</f>
        <v>2020000</v>
      </c>
      <c r="G20" s="553" t="n">
        <f aca="false">SUM(G21:G22)</f>
        <v>617500</v>
      </c>
      <c r="H20" s="553" t="n">
        <f aca="false">SUM(H21:H22)</f>
        <v>1402500</v>
      </c>
      <c r="I20" s="553" t="n">
        <f aca="false">SUM(I21)</f>
        <v>1840000</v>
      </c>
      <c r="J20" s="553" t="n">
        <f aca="false">SUM(J21)</f>
        <v>460000</v>
      </c>
      <c r="K20" s="553" t="n">
        <f aca="false">SUM(K21)</f>
        <v>460000</v>
      </c>
      <c r="L20" s="553" t="n">
        <f aca="false">SUM(L21)</f>
        <v>0</v>
      </c>
      <c r="M20" s="553" t="n">
        <f aca="false">SUM(M21)</f>
        <v>0</v>
      </c>
      <c r="N20" s="553" t="n">
        <f aca="false">SUM(N21)</f>
        <v>1380000</v>
      </c>
      <c r="O20" s="553" t="n">
        <f aca="false">SUM(O21)</f>
        <v>0</v>
      </c>
      <c r="P20" s="553" t="n">
        <f aca="false">SUM(P21)</f>
        <v>0</v>
      </c>
      <c r="Q20" s="553" t="n">
        <f aca="false">SUM(Q21)</f>
        <v>0</v>
      </c>
      <c r="R20" s="554" t="n">
        <f aca="false">SUM(R21)</f>
        <v>1380000</v>
      </c>
    </row>
    <row r="21" customFormat="false" ht="12.75" hidden="false" customHeight="false" outlineLevel="0" collapsed="false">
      <c r="B21" s="547"/>
      <c r="C21" s="555" t="s">
        <v>674</v>
      </c>
      <c r="D21" s="556"/>
      <c r="E21" s="533"/>
      <c r="F21" s="553" t="n">
        <f aca="false">SUM(G21:H21)</f>
        <v>180000</v>
      </c>
      <c r="G21" s="553" t="n">
        <v>157500</v>
      </c>
      <c r="H21" s="553" t="n">
        <v>22500</v>
      </c>
      <c r="I21" s="557" t="n">
        <f aca="false">SUM(K21,R21)</f>
        <v>1840000</v>
      </c>
      <c r="J21" s="557" t="n">
        <f aca="false">SUM(K21:M22)</f>
        <v>460000</v>
      </c>
      <c r="K21" s="557" t="n">
        <v>460000</v>
      </c>
      <c r="L21" s="557" t="n">
        <v>0</v>
      </c>
      <c r="M21" s="557" t="n">
        <v>0</v>
      </c>
      <c r="N21" s="557" t="n">
        <f aca="false">SUM(O21:R22)</f>
        <v>1380000</v>
      </c>
      <c r="O21" s="557" t="n">
        <v>0</v>
      </c>
      <c r="P21" s="557" t="n">
        <v>0</v>
      </c>
      <c r="Q21" s="557" t="n">
        <v>0</v>
      </c>
      <c r="R21" s="558" t="n">
        <v>1380000</v>
      </c>
    </row>
    <row r="22" customFormat="false" ht="13.5" hidden="false" customHeight="false" outlineLevel="0" collapsed="false">
      <c r="B22" s="547"/>
      <c r="C22" s="559" t="n">
        <v>2005</v>
      </c>
      <c r="D22" s="556"/>
      <c r="E22" s="533"/>
      <c r="F22" s="560" t="n">
        <f aca="false">SUM(G22:H22)</f>
        <v>1840000</v>
      </c>
      <c r="G22" s="560" t="n">
        <v>460000</v>
      </c>
      <c r="H22" s="560" t="n">
        <v>1380000</v>
      </c>
      <c r="I22" s="557"/>
      <c r="J22" s="557"/>
      <c r="K22" s="557"/>
      <c r="L22" s="557"/>
      <c r="M22" s="557"/>
      <c r="N22" s="557"/>
      <c r="O22" s="557"/>
      <c r="P22" s="557"/>
      <c r="Q22" s="557"/>
      <c r="R22" s="558"/>
    </row>
    <row r="23" customFormat="false" ht="12.75" hidden="false" customHeight="false" outlineLevel="0" collapsed="false">
      <c r="B23" s="547" t="s">
        <v>675</v>
      </c>
      <c r="C23" s="548" t="s">
        <v>669</v>
      </c>
      <c r="D23" s="549"/>
      <c r="E23" s="549"/>
      <c r="F23" s="549"/>
      <c r="G23" s="549"/>
      <c r="H23" s="549"/>
      <c r="I23" s="549"/>
      <c r="J23" s="549"/>
      <c r="K23" s="549"/>
      <c r="L23" s="549"/>
      <c r="M23" s="549"/>
      <c r="N23" s="549"/>
      <c r="O23" s="549"/>
      <c r="P23" s="549"/>
      <c r="Q23" s="549"/>
      <c r="R23" s="549"/>
    </row>
    <row r="24" customFormat="false" ht="12.75" hidden="false" customHeight="false" outlineLevel="0" collapsed="false">
      <c r="B24" s="547"/>
      <c r="C24" s="550" t="s">
        <v>670</v>
      </c>
      <c r="D24" s="549"/>
      <c r="E24" s="549"/>
      <c r="F24" s="549"/>
      <c r="G24" s="549"/>
      <c r="H24" s="549"/>
      <c r="I24" s="549"/>
      <c r="J24" s="549"/>
      <c r="K24" s="549"/>
      <c r="L24" s="549"/>
      <c r="M24" s="549"/>
      <c r="N24" s="549"/>
      <c r="O24" s="549"/>
      <c r="P24" s="549"/>
      <c r="Q24" s="549"/>
      <c r="R24" s="549"/>
    </row>
    <row r="25" customFormat="false" ht="12.75" hidden="false" customHeight="false" outlineLevel="0" collapsed="false">
      <c r="B25" s="547"/>
      <c r="C25" s="550" t="s">
        <v>671</v>
      </c>
      <c r="D25" s="549"/>
      <c r="E25" s="549"/>
      <c r="F25" s="549"/>
      <c r="G25" s="549"/>
      <c r="H25" s="549"/>
      <c r="I25" s="549"/>
      <c r="J25" s="549"/>
      <c r="K25" s="549"/>
      <c r="L25" s="549"/>
      <c r="M25" s="549"/>
      <c r="N25" s="549"/>
      <c r="O25" s="549"/>
      <c r="P25" s="549"/>
      <c r="Q25" s="549"/>
      <c r="R25" s="549"/>
    </row>
    <row r="26" customFormat="false" ht="54.75" hidden="false" customHeight="false" outlineLevel="0" collapsed="false">
      <c r="B26" s="547"/>
      <c r="C26" s="551" t="s">
        <v>676</v>
      </c>
      <c r="D26" s="536" t="n">
        <v>312</v>
      </c>
      <c r="E26" s="552" t="s">
        <v>677</v>
      </c>
      <c r="F26" s="553" t="n">
        <f aca="false">SUM(F27:F28)</f>
        <v>675864</v>
      </c>
      <c r="G26" s="553" t="n">
        <f aca="false">SUM(G27:G28)</f>
        <v>176466</v>
      </c>
      <c r="H26" s="553" t="n">
        <f aca="false">SUM(H27:H28)</f>
        <v>499398</v>
      </c>
      <c r="I26" s="553" t="n">
        <f aca="false">SUM(I27)</f>
        <v>665864</v>
      </c>
      <c r="J26" s="553" t="n">
        <f aca="false">SUM(J27)</f>
        <v>166466</v>
      </c>
      <c r="K26" s="553" t="n">
        <f aca="false">SUM(K27)</f>
        <v>166466</v>
      </c>
      <c r="L26" s="553" t="n">
        <f aca="false">SUM(L27)</f>
        <v>0</v>
      </c>
      <c r="M26" s="553" t="n">
        <f aca="false">SUM(M27)</f>
        <v>0</v>
      </c>
      <c r="N26" s="553" t="n">
        <f aca="false">SUM(N27)</f>
        <v>499398</v>
      </c>
      <c r="O26" s="553" t="n">
        <f aca="false">SUM(O27)</f>
        <v>0</v>
      </c>
      <c r="P26" s="553" t="n">
        <f aca="false">SUM(P27)</f>
        <v>0</v>
      </c>
      <c r="Q26" s="553" t="n">
        <f aca="false">SUM(Q27)</f>
        <v>0</v>
      </c>
      <c r="R26" s="554" t="n">
        <f aca="false">SUM(R27)</f>
        <v>499398</v>
      </c>
    </row>
    <row r="27" customFormat="false" ht="12.75" hidden="false" customHeight="false" outlineLevel="0" collapsed="false">
      <c r="B27" s="547"/>
      <c r="C27" s="555" t="s">
        <v>678</v>
      </c>
      <c r="D27" s="556"/>
      <c r="E27" s="533"/>
      <c r="F27" s="553" t="n">
        <f aca="false">SUM(G27:H27)</f>
        <v>10000</v>
      </c>
      <c r="G27" s="553" t="n">
        <v>10000</v>
      </c>
      <c r="H27" s="553" t="n">
        <v>0</v>
      </c>
      <c r="I27" s="557" t="n">
        <f aca="false">J27+N27</f>
        <v>665864</v>
      </c>
      <c r="J27" s="557" t="n">
        <f aca="false">SUM(K27:M28)</f>
        <v>166466</v>
      </c>
      <c r="K27" s="557" t="n">
        <v>166466</v>
      </c>
      <c r="L27" s="557" t="n">
        <v>0</v>
      </c>
      <c r="M27" s="557" t="n">
        <v>0</v>
      </c>
      <c r="N27" s="557" t="n">
        <f aca="false">SUM(O27:R28)</f>
        <v>499398</v>
      </c>
      <c r="O27" s="557" t="n">
        <v>0</v>
      </c>
      <c r="P27" s="557" t="n">
        <v>0</v>
      </c>
      <c r="Q27" s="557" t="n">
        <v>0</v>
      </c>
      <c r="R27" s="558" t="n">
        <v>499398</v>
      </c>
    </row>
    <row r="28" customFormat="false" ht="13.5" hidden="false" customHeight="false" outlineLevel="0" collapsed="false">
      <c r="B28" s="547"/>
      <c r="C28" s="559" t="n">
        <v>2005</v>
      </c>
      <c r="D28" s="556"/>
      <c r="E28" s="533"/>
      <c r="F28" s="560" t="n">
        <f aca="false">SUM(G28:H28)</f>
        <v>665864</v>
      </c>
      <c r="G28" s="560" t="n">
        <v>166466</v>
      </c>
      <c r="H28" s="560" t="n">
        <v>499398</v>
      </c>
      <c r="I28" s="557"/>
      <c r="J28" s="557"/>
      <c r="K28" s="557"/>
      <c r="L28" s="557"/>
      <c r="M28" s="557"/>
      <c r="N28" s="557"/>
      <c r="O28" s="557"/>
      <c r="P28" s="557"/>
      <c r="Q28" s="557"/>
      <c r="R28" s="558"/>
    </row>
    <row r="29" customFormat="false" ht="12.75" hidden="false" customHeight="false" outlineLevel="0" collapsed="false">
      <c r="B29" s="561"/>
      <c r="C29" s="561"/>
      <c r="D29" s="561"/>
      <c r="E29" s="561"/>
      <c r="F29" s="561"/>
      <c r="G29" s="561"/>
      <c r="H29" s="561"/>
      <c r="I29" s="561"/>
      <c r="J29" s="561"/>
      <c r="K29" s="561"/>
      <c r="L29" s="561"/>
      <c r="M29" s="561"/>
      <c r="N29" s="561"/>
      <c r="O29" s="561"/>
      <c r="P29" s="561"/>
      <c r="Q29" s="561"/>
      <c r="R29" s="561"/>
    </row>
    <row r="30" customFormat="false" ht="13.5" hidden="false" customHeight="false" outlineLevel="0" collapsed="false">
      <c r="B30" s="561"/>
      <c r="C30" s="561"/>
      <c r="D30" s="561"/>
      <c r="E30" s="561"/>
      <c r="F30" s="561"/>
      <c r="G30" s="561"/>
      <c r="H30" s="561"/>
      <c r="I30" s="561"/>
      <c r="J30" s="561"/>
      <c r="K30" s="561"/>
      <c r="L30" s="561"/>
      <c r="M30" s="561"/>
      <c r="N30" s="561"/>
      <c r="O30" s="561"/>
      <c r="P30" s="561"/>
      <c r="Q30" s="561"/>
      <c r="R30" s="561"/>
    </row>
    <row r="31" customFormat="false" ht="12" hidden="false" customHeight="true" outlineLevel="0" collapsed="false">
      <c r="B31" s="562" t="s">
        <v>10</v>
      </c>
      <c r="C31" s="563" t="s">
        <v>18</v>
      </c>
      <c r="D31" s="563" t="s">
        <v>24</v>
      </c>
      <c r="E31" s="563" t="s">
        <v>27</v>
      </c>
      <c r="F31" s="563" t="s">
        <v>32</v>
      </c>
      <c r="G31" s="563" t="s">
        <v>44</v>
      </c>
      <c r="H31" s="563" t="s">
        <v>55</v>
      </c>
      <c r="I31" s="563" t="s">
        <v>59</v>
      </c>
      <c r="J31" s="563" t="s">
        <v>62</v>
      </c>
      <c r="K31" s="563" t="s">
        <v>68</v>
      </c>
      <c r="L31" s="563" t="s">
        <v>102</v>
      </c>
      <c r="M31" s="563" t="s">
        <v>110</v>
      </c>
      <c r="N31" s="563" t="s">
        <v>117</v>
      </c>
      <c r="O31" s="563" t="s">
        <v>134</v>
      </c>
      <c r="P31" s="563" t="s">
        <v>137</v>
      </c>
      <c r="Q31" s="563" t="s">
        <v>284</v>
      </c>
      <c r="R31" s="564" t="s">
        <v>298</v>
      </c>
    </row>
    <row r="32" customFormat="false" ht="12" hidden="false" customHeight="true" outlineLevel="0" collapsed="false">
      <c r="B32" s="547" t="s">
        <v>679</v>
      </c>
      <c r="C32" s="548" t="s">
        <v>669</v>
      </c>
      <c r="D32" s="549"/>
      <c r="E32" s="549"/>
      <c r="F32" s="549"/>
      <c r="G32" s="549"/>
      <c r="H32" s="549"/>
      <c r="I32" s="549"/>
      <c r="J32" s="549"/>
      <c r="K32" s="549"/>
      <c r="L32" s="549"/>
      <c r="M32" s="549"/>
      <c r="N32" s="549"/>
      <c r="O32" s="549"/>
      <c r="P32" s="549"/>
      <c r="Q32" s="549"/>
      <c r="R32" s="549"/>
    </row>
    <row r="33" customFormat="false" ht="12" hidden="false" customHeight="true" outlineLevel="0" collapsed="false">
      <c r="B33" s="547"/>
      <c r="C33" s="550" t="s">
        <v>670</v>
      </c>
      <c r="D33" s="549"/>
      <c r="E33" s="549"/>
      <c r="F33" s="549"/>
      <c r="G33" s="549"/>
      <c r="H33" s="549"/>
      <c r="I33" s="549"/>
      <c r="J33" s="549"/>
      <c r="K33" s="549"/>
      <c r="L33" s="549"/>
      <c r="M33" s="549"/>
      <c r="N33" s="549"/>
      <c r="O33" s="549"/>
      <c r="P33" s="549"/>
      <c r="Q33" s="549"/>
      <c r="R33" s="549"/>
    </row>
    <row r="34" customFormat="false" ht="12" hidden="false" customHeight="true" outlineLevel="0" collapsed="false">
      <c r="B34" s="547"/>
      <c r="C34" s="550" t="s">
        <v>671</v>
      </c>
      <c r="D34" s="549"/>
      <c r="E34" s="549"/>
      <c r="F34" s="549"/>
      <c r="G34" s="549"/>
      <c r="H34" s="549"/>
      <c r="I34" s="549"/>
      <c r="J34" s="549"/>
      <c r="K34" s="549"/>
      <c r="L34" s="549"/>
      <c r="M34" s="549"/>
      <c r="N34" s="549"/>
      <c r="O34" s="549"/>
      <c r="P34" s="549"/>
      <c r="Q34" s="549"/>
      <c r="R34" s="549"/>
    </row>
    <row r="35" customFormat="false" ht="61.5" hidden="false" customHeight="true" outlineLevel="0" collapsed="false">
      <c r="B35" s="547"/>
      <c r="C35" s="551" t="s">
        <v>680</v>
      </c>
      <c r="D35" s="536" t="n">
        <v>312</v>
      </c>
      <c r="E35" s="552" t="s">
        <v>677</v>
      </c>
      <c r="F35" s="553" t="n">
        <f aca="false">SUM(F36:F37)</f>
        <v>825960</v>
      </c>
      <c r="G35" s="553" t="n">
        <f aca="false">SUM(G36:G37)</f>
        <v>231043</v>
      </c>
      <c r="H35" s="553" t="n">
        <f aca="false">SUM(H36:H37)</f>
        <v>594917</v>
      </c>
      <c r="I35" s="553" t="n">
        <f aca="false">SUM(I36)</f>
        <v>775960</v>
      </c>
      <c r="J35" s="553" t="n">
        <f aca="false">SUM(J36)</f>
        <v>193990</v>
      </c>
      <c r="K35" s="553" t="n">
        <f aca="false">SUM(K36)</f>
        <v>193990</v>
      </c>
      <c r="L35" s="553" t="n">
        <f aca="false">SUM(L36)</f>
        <v>0</v>
      </c>
      <c r="M35" s="553" t="n">
        <f aca="false">SUM(M36)</f>
        <v>0</v>
      </c>
      <c r="N35" s="553" t="n">
        <f aca="false">SUM(N36)</f>
        <v>581970</v>
      </c>
      <c r="O35" s="553" t="n">
        <f aca="false">SUM(O36)</f>
        <v>0</v>
      </c>
      <c r="P35" s="553" t="n">
        <f aca="false">SUM(P36)</f>
        <v>0</v>
      </c>
      <c r="Q35" s="553" t="n">
        <f aca="false">SUM(Q36)</f>
        <v>0</v>
      </c>
      <c r="R35" s="554" t="n">
        <f aca="false">SUM(R36)</f>
        <v>581970</v>
      </c>
    </row>
    <row r="36" customFormat="false" ht="12" hidden="false" customHeight="true" outlineLevel="0" collapsed="false">
      <c r="B36" s="547"/>
      <c r="C36" s="555" t="s">
        <v>681</v>
      </c>
      <c r="D36" s="556"/>
      <c r="E36" s="533"/>
      <c r="F36" s="553" t="n">
        <f aca="false">SUM(G36:H36)</f>
        <v>50000</v>
      </c>
      <c r="G36" s="553" t="n">
        <v>37053</v>
      </c>
      <c r="H36" s="553" t="n">
        <v>12947</v>
      </c>
      <c r="I36" s="557" t="n">
        <f aca="false">J36+N36</f>
        <v>775960</v>
      </c>
      <c r="J36" s="557" t="n">
        <f aca="false">SUM(K36:M37)</f>
        <v>193990</v>
      </c>
      <c r="K36" s="557" t="n">
        <v>193990</v>
      </c>
      <c r="L36" s="557" t="n">
        <v>0</v>
      </c>
      <c r="M36" s="557" t="n">
        <v>0</v>
      </c>
      <c r="N36" s="557" t="n">
        <f aca="false">SUM(O36:R37)</f>
        <v>581970</v>
      </c>
      <c r="O36" s="557" t="n">
        <v>0</v>
      </c>
      <c r="P36" s="557" t="n">
        <v>0</v>
      </c>
      <c r="Q36" s="557" t="n">
        <v>0</v>
      </c>
      <c r="R36" s="558" t="n">
        <v>581970</v>
      </c>
    </row>
    <row r="37" customFormat="false" ht="12" hidden="false" customHeight="true" outlineLevel="0" collapsed="false">
      <c r="B37" s="547"/>
      <c r="C37" s="559" t="n">
        <v>2005</v>
      </c>
      <c r="D37" s="556"/>
      <c r="E37" s="533"/>
      <c r="F37" s="560" t="n">
        <f aca="false">SUM(G37:H37)</f>
        <v>775960</v>
      </c>
      <c r="G37" s="560" t="n">
        <v>193990</v>
      </c>
      <c r="H37" s="560" t="n">
        <v>581970</v>
      </c>
      <c r="I37" s="557"/>
      <c r="J37" s="557"/>
      <c r="K37" s="557"/>
      <c r="L37" s="557"/>
      <c r="M37" s="557"/>
      <c r="N37" s="557"/>
      <c r="O37" s="557"/>
      <c r="P37" s="557"/>
      <c r="Q37" s="557"/>
      <c r="R37" s="558"/>
    </row>
    <row r="38" customFormat="false" ht="12" hidden="false" customHeight="true" outlineLevel="0" collapsed="false">
      <c r="B38" s="547" t="s">
        <v>682</v>
      </c>
      <c r="C38" s="548" t="s">
        <v>669</v>
      </c>
      <c r="D38" s="549"/>
      <c r="E38" s="549"/>
      <c r="F38" s="549"/>
      <c r="G38" s="549"/>
      <c r="H38" s="549"/>
      <c r="I38" s="549"/>
      <c r="J38" s="549"/>
      <c r="K38" s="549"/>
      <c r="L38" s="549"/>
      <c r="M38" s="549"/>
      <c r="N38" s="549"/>
      <c r="O38" s="549"/>
      <c r="P38" s="549"/>
      <c r="Q38" s="549"/>
      <c r="R38" s="549"/>
    </row>
    <row r="39" customFormat="false" ht="12" hidden="false" customHeight="true" outlineLevel="0" collapsed="false">
      <c r="B39" s="547"/>
      <c r="C39" s="550" t="s">
        <v>670</v>
      </c>
      <c r="D39" s="549"/>
      <c r="E39" s="549"/>
      <c r="F39" s="549"/>
      <c r="G39" s="549"/>
      <c r="H39" s="549"/>
      <c r="I39" s="549"/>
      <c r="J39" s="549"/>
      <c r="K39" s="549"/>
      <c r="L39" s="549"/>
      <c r="M39" s="549"/>
      <c r="N39" s="549"/>
      <c r="O39" s="549"/>
      <c r="P39" s="549"/>
      <c r="Q39" s="549"/>
      <c r="R39" s="549"/>
    </row>
    <row r="40" customFormat="false" ht="12" hidden="false" customHeight="true" outlineLevel="0" collapsed="false">
      <c r="B40" s="547"/>
      <c r="C40" s="550" t="s">
        <v>671</v>
      </c>
      <c r="D40" s="549"/>
      <c r="E40" s="549"/>
      <c r="F40" s="549"/>
      <c r="G40" s="549"/>
      <c r="H40" s="549"/>
      <c r="I40" s="549"/>
      <c r="J40" s="549"/>
      <c r="K40" s="549"/>
      <c r="L40" s="549"/>
      <c r="M40" s="549"/>
      <c r="N40" s="549"/>
      <c r="O40" s="549"/>
      <c r="P40" s="549"/>
      <c r="Q40" s="549"/>
      <c r="R40" s="549"/>
    </row>
    <row r="41" customFormat="false" ht="31.5" hidden="false" customHeight="true" outlineLevel="0" collapsed="false">
      <c r="B41" s="547"/>
      <c r="C41" s="551" t="s">
        <v>683</v>
      </c>
      <c r="D41" s="536" t="n">
        <v>312</v>
      </c>
      <c r="E41" s="552" t="s">
        <v>677</v>
      </c>
      <c r="F41" s="553" t="n">
        <f aca="false">SUM(F42:F43)</f>
        <v>1212000</v>
      </c>
      <c r="G41" s="553" t="n">
        <f aca="false">SUM(G42:G43)</f>
        <v>312000</v>
      </c>
      <c r="H41" s="553" t="n">
        <f aca="false">SUM(H42:H43)</f>
        <v>900000</v>
      </c>
      <c r="I41" s="553" t="n">
        <f aca="false">SUM(I42)</f>
        <v>0</v>
      </c>
      <c r="J41" s="553" t="n">
        <f aca="false">SUM(J42)</f>
        <v>0</v>
      </c>
      <c r="K41" s="553" t="n">
        <f aca="false">SUM(K42)</f>
        <v>0</v>
      </c>
      <c r="L41" s="553" t="n">
        <f aca="false">SUM(L42)</f>
        <v>0</v>
      </c>
      <c r="M41" s="553" t="n">
        <f aca="false">SUM(M42)</f>
        <v>0</v>
      </c>
      <c r="N41" s="553" t="n">
        <f aca="false">SUM(N42)</f>
        <v>0</v>
      </c>
      <c r="O41" s="553" t="n">
        <f aca="false">SUM(O42)</f>
        <v>0</v>
      </c>
      <c r="P41" s="553" t="n">
        <f aca="false">SUM(P42)</f>
        <v>0</v>
      </c>
      <c r="Q41" s="553" t="n">
        <f aca="false">SUM(Q42)</f>
        <v>0</v>
      </c>
      <c r="R41" s="554" t="n">
        <f aca="false">SUM(R42)</f>
        <v>0</v>
      </c>
    </row>
    <row r="42" customFormat="false" ht="12" hidden="false" customHeight="true" outlineLevel="0" collapsed="false">
      <c r="B42" s="547"/>
      <c r="C42" s="555" t="s">
        <v>681</v>
      </c>
      <c r="D42" s="556"/>
      <c r="E42" s="533"/>
      <c r="F42" s="553" t="n">
        <f aca="false">SUM(G42:H42)</f>
        <v>12000</v>
      </c>
      <c r="G42" s="553" t="n">
        <v>12000</v>
      </c>
      <c r="H42" s="553" t="n">
        <v>0</v>
      </c>
      <c r="I42" s="557" t="n">
        <f aca="false">J42+N42</f>
        <v>0</v>
      </c>
      <c r="J42" s="557" t="n">
        <f aca="false">SUM(K42:M43)</f>
        <v>0</v>
      </c>
      <c r="K42" s="557" t="n">
        <v>0</v>
      </c>
      <c r="L42" s="557" t="n">
        <v>0</v>
      </c>
      <c r="M42" s="557" t="n">
        <v>0</v>
      </c>
      <c r="N42" s="557" t="n">
        <f aca="false">SUM(O42:R43)</f>
        <v>0</v>
      </c>
      <c r="O42" s="557" t="n">
        <v>0</v>
      </c>
      <c r="P42" s="557" t="n">
        <v>0</v>
      </c>
      <c r="Q42" s="557" t="n">
        <v>0</v>
      </c>
      <c r="R42" s="558" t="n">
        <v>0</v>
      </c>
    </row>
    <row r="43" customFormat="false" ht="12" hidden="false" customHeight="true" outlineLevel="0" collapsed="false">
      <c r="B43" s="547"/>
      <c r="C43" s="559" t="n">
        <v>2007</v>
      </c>
      <c r="D43" s="556"/>
      <c r="E43" s="533"/>
      <c r="F43" s="560" t="n">
        <f aca="false">SUM(G43:H43)</f>
        <v>1200000</v>
      </c>
      <c r="G43" s="560" t="n">
        <v>300000</v>
      </c>
      <c r="H43" s="560" t="n">
        <v>900000</v>
      </c>
      <c r="I43" s="557"/>
      <c r="J43" s="557"/>
      <c r="K43" s="557"/>
      <c r="L43" s="557"/>
      <c r="M43" s="557"/>
      <c r="N43" s="557"/>
      <c r="O43" s="557"/>
      <c r="P43" s="557"/>
      <c r="Q43" s="557"/>
      <c r="R43" s="558"/>
    </row>
    <row r="44" customFormat="false" ht="12" hidden="false" customHeight="true" outlineLevel="0" collapsed="false">
      <c r="B44" s="547" t="s">
        <v>684</v>
      </c>
      <c r="C44" s="548" t="s">
        <v>669</v>
      </c>
      <c r="D44" s="549"/>
      <c r="E44" s="549"/>
      <c r="F44" s="549"/>
      <c r="G44" s="549"/>
      <c r="H44" s="549"/>
      <c r="I44" s="549"/>
      <c r="J44" s="549"/>
      <c r="K44" s="549"/>
      <c r="L44" s="549"/>
      <c r="M44" s="549"/>
      <c r="N44" s="549"/>
      <c r="O44" s="549"/>
      <c r="P44" s="549"/>
      <c r="Q44" s="549"/>
      <c r="R44" s="549"/>
    </row>
    <row r="45" customFormat="false" ht="12" hidden="false" customHeight="true" outlineLevel="0" collapsed="false">
      <c r="B45" s="547"/>
      <c r="C45" s="550" t="s">
        <v>670</v>
      </c>
      <c r="D45" s="549"/>
      <c r="E45" s="549"/>
      <c r="F45" s="549"/>
      <c r="G45" s="549"/>
      <c r="H45" s="549"/>
      <c r="I45" s="549"/>
      <c r="J45" s="549"/>
      <c r="K45" s="549"/>
      <c r="L45" s="549"/>
      <c r="M45" s="549"/>
      <c r="N45" s="549"/>
      <c r="O45" s="549"/>
      <c r="P45" s="549"/>
      <c r="Q45" s="549"/>
      <c r="R45" s="549"/>
    </row>
    <row r="46" customFormat="false" ht="12" hidden="false" customHeight="true" outlineLevel="0" collapsed="false">
      <c r="B46" s="547"/>
      <c r="C46" s="550" t="s">
        <v>671</v>
      </c>
      <c r="D46" s="549"/>
      <c r="E46" s="549"/>
      <c r="F46" s="549"/>
      <c r="G46" s="549"/>
      <c r="H46" s="549"/>
      <c r="I46" s="549"/>
      <c r="J46" s="549"/>
      <c r="K46" s="549"/>
      <c r="L46" s="549"/>
      <c r="M46" s="549"/>
      <c r="N46" s="549"/>
      <c r="O46" s="549"/>
      <c r="P46" s="549"/>
      <c r="Q46" s="549"/>
      <c r="R46" s="549"/>
    </row>
    <row r="47" customFormat="false" ht="40.5" hidden="false" customHeight="true" outlineLevel="0" collapsed="false">
      <c r="B47" s="547"/>
      <c r="C47" s="551" t="s">
        <v>685</v>
      </c>
      <c r="D47" s="536" t="n">
        <v>344</v>
      </c>
      <c r="E47" s="552" t="s">
        <v>686</v>
      </c>
      <c r="F47" s="553" t="n">
        <f aca="false">SUM(F48:F48)</f>
        <v>200000</v>
      </c>
      <c r="G47" s="553" t="n">
        <f aca="false">SUM(G48:G48)</f>
        <v>50000</v>
      </c>
      <c r="H47" s="553" t="n">
        <f aca="false">SUM(H48:H48)</f>
        <v>150000</v>
      </c>
      <c r="I47" s="553" t="n">
        <f aca="false">SUM(I48)</f>
        <v>0</v>
      </c>
      <c r="J47" s="553" t="n">
        <f aca="false">SUM(J48)</f>
        <v>0</v>
      </c>
      <c r="K47" s="553" t="n">
        <f aca="false">SUM(K48)</f>
        <v>0</v>
      </c>
      <c r="L47" s="553" t="n">
        <f aca="false">SUM(L48)</f>
        <v>0</v>
      </c>
      <c r="M47" s="553" t="n">
        <f aca="false">SUM(M48)</f>
        <v>0</v>
      </c>
      <c r="N47" s="553" t="n">
        <f aca="false">SUM(N48)</f>
        <v>0</v>
      </c>
      <c r="O47" s="553" t="n">
        <f aca="false">SUM(O48)</f>
        <v>0</v>
      </c>
      <c r="P47" s="553" t="n">
        <f aca="false">SUM(P48)</f>
        <v>0</v>
      </c>
      <c r="Q47" s="553" t="n">
        <f aca="false">SUM(Q48)</f>
        <v>0</v>
      </c>
      <c r="R47" s="554" t="n">
        <f aca="false">SUM(R48)</f>
        <v>0</v>
      </c>
    </row>
    <row r="48" customFormat="false" ht="12" hidden="false" customHeight="true" outlineLevel="0" collapsed="false">
      <c r="B48" s="547"/>
      <c r="C48" s="565" t="s">
        <v>687</v>
      </c>
      <c r="D48" s="556"/>
      <c r="E48" s="533"/>
      <c r="F48" s="566" t="n">
        <f aca="false">SUM(G48:H48)</f>
        <v>200000</v>
      </c>
      <c r="G48" s="566" t="n">
        <v>50000</v>
      </c>
      <c r="H48" s="566" t="n">
        <v>150000</v>
      </c>
      <c r="I48" s="557" t="n">
        <f aca="false">J48+N48</f>
        <v>0</v>
      </c>
      <c r="J48" s="557" t="n">
        <f aca="false">SUM(K48:M48)</f>
        <v>0</v>
      </c>
      <c r="K48" s="557" t="n">
        <v>0</v>
      </c>
      <c r="L48" s="557" t="n">
        <v>0</v>
      </c>
      <c r="M48" s="557" t="n">
        <v>0</v>
      </c>
      <c r="N48" s="557" t="n">
        <f aca="false">SUM(O48:R48)</f>
        <v>0</v>
      </c>
      <c r="O48" s="557" t="n">
        <v>0</v>
      </c>
      <c r="P48" s="557" t="n">
        <v>0</v>
      </c>
      <c r="Q48" s="557" t="n">
        <v>0</v>
      </c>
      <c r="R48" s="558" t="n">
        <v>0</v>
      </c>
    </row>
    <row r="49" customFormat="false" ht="12" hidden="false" customHeight="true" outlineLevel="0" collapsed="false">
      <c r="B49" s="547" t="s">
        <v>688</v>
      </c>
      <c r="C49" s="548" t="s">
        <v>669</v>
      </c>
      <c r="D49" s="549"/>
      <c r="E49" s="549"/>
      <c r="F49" s="549"/>
      <c r="G49" s="549"/>
      <c r="H49" s="549"/>
      <c r="I49" s="549"/>
      <c r="J49" s="549"/>
      <c r="K49" s="549"/>
      <c r="L49" s="549"/>
      <c r="M49" s="549"/>
      <c r="N49" s="549"/>
      <c r="O49" s="549"/>
      <c r="P49" s="549"/>
      <c r="Q49" s="549"/>
      <c r="R49" s="549"/>
    </row>
    <row r="50" customFormat="false" ht="12" hidden="false" customHeight="true" outlineLevel="0" collapsed="false">
      <c r="B50" s="547"/>
      <c r="C50" s="550" t="s">
        <v>670</v>
      </c>
      <c r="D50" s="549"/>
      <c r="E50" s="549"/>
      <c r="F50" s="549"/>
      <c r="G50" s="549"/>
      <c r="H50" s="549"/>
      <c r="I50" s="549"/>
      <c r="J50" s="549"/>
      <c r="K50" s="549"/>
      <c r="L50" s="549"/>
      <c r="M50" s="549"/>
      <c r="N50" s="549"/>
      <c r="O50" s="549"/>
      <c r="P50" s="549"/>
      <c r="Q50" s="549"/>
      <c r="R50" s="549"/>
    </row>
    <row r="51" customFormat="false" ht="12" hidden="false" customHeight="true" outlineLevel="0" collapsed="false">
      <c r="B51" s="547"/>
      <c r="C51" s="550" t="s">
        <v>671</v>
      </c>
      <c r="D51" s="549"/>
      <c r="E51" s="549"/>
      <c r="F51" s="549"/>
      <c r="G51" s="549"/>
      <c r="H51" s="549"/>
      <c r="I51" s="549"/>
      <c r="J51" s="549"/>
      <c r="K51" s="549"/>
      <c r="L51" s="549"/>
      <c r="M51" s="549"/>
      <c r="N51" s="549"/>
      <c r="O51" s="549"/>
      <c r="P51" s="549"/>
      <c r="Q51" s="549"/>
      <c r="R51" s="549"/>
    </row>
    <row r="52" customFormat="false" ht="46.5" hidden="false" customHeight="true" outlineLevel="0" collapsed="false">
      <c r="B52" s="547"/>
      <c r="C52" s="551" t="s">
        <v>689</v>
      </c>
      <c r="D52" s="536" t="n">
        <v>345</v>
      </c>
      <c r="E52" s="552" t="s">
        <v>690</v>
      </c>
      <c r="F52" s="553" t="n">
        <f aca="false">SUM(F53:F53)</f>
        <v>1300000</v>
      </c>
      <c r="G52" s="553" t="n">
        <f aca="false">SUM(G53:G53)</f>
        <v>325000</v>
      </c>
      <c r="H52" s="553" t="n">
        <f aca="false">SUM(H53:H53)</f>
        <v>975000</v>
      </c>
      <c r="I52" s="553" t="n">
        <f aca="false">SUM(I53)</f>
        <v>0</v>
      </c>
      <c r="J52" s="553" t="n">
        <f aca="false">SUM(J53)</f>
        <v>0</v>
      </c>
      <c r="K52" s="553" t="n">
        <f aca="false">SUM(K53)</f>
        <v>0</v>
      </c>
      <c r="L52" s="553" t="n">
        <f aca="false">SUM(L53)</f>
        <v>0</v>
      </c>
      <c r="M52" s="553" t="n">
        <f aca="false">SUM(M53)</f>
        <v>0</v>
      </c>
      <c r="N52" s="553" t="n">
        <f aca="false">SUM(N53)</f>
        <v>0</v>
      </c>
      <c r="O52" s="553" t="n">
        <f aca="false">SUM(O53)</f>
        <v>0</v>
      </c>
      <c r="P52" s="553" t="n">
        <f aca="false">SUM(P53)</f>
        <v>0</v>
      </c>
      <c r="Q52" s="553" t="n">
        <f aca="false">SUM(Q53)</f>
        <v>0</v>
      </c>
      <c r="R52" s="554" t="n">
        <f aca="false">SUM(R53)</f>
        <v>0</v>
      </c>
    </row>
    <row r="53" customFormat="false" ht="12" hidden="false" customHeight="true" outlineLevel="0" collapsed="false">
      <c r="B53" s="547"/>
      <c r="C53" s="565" t="s">
        <v>687</v>
      </c>
      <c r="D53" s="556"/>
      <c r="E53" s="533"/>
      <c r="F53" s="566" t="n">
        <f aca="false">SUM(G53:H53)</f>
        <v>1300000</v>
      </c>
      <c r="G53" s="566" t="n">
        <v>325000</v>
      </c>
      <c r="H53" s="566" t="n">
        <v>975000</v>
      </c>
      <c r="I53" s="557" t="n">
        <f aca="false">J53+N53</f>
        <v>0</v>
      </c>
      <c r="J53" s="557" t="n">
        <f aca="false">SUM(K53:M53)</f>
        <v>0</v>
      </c>
      <c r="K53" s="557" t="n">
        <v>0</v>
      </c>
      <c r="L53" s="557" t="n">
        <v>0</v>
      </c>
      <c r="M53" s="557" t="n">
        <v>0</v>
      </c>
      <c r="N53" s="557" t="n">
        <f aca="false">SUM(O53:R53)</f>
        <v>0</v>
      </c>
      <c r="O53" s="557" t="n">
        <v>0</v>
      </c>
      <c r="P53" s="557" t="n">
        <v>0</v>
      </c>
      <c r="Q53" s="557" t="n">
        <v>0</v>
      </c>
      <c r="R53" s="558" t="n">
        <v>0</v>
      </c>
    </row>
    <row r="54" customFormat="false" ht="12" hidden="false" customHeight="true" outlineLevel="0" collapsed="false">
      <c r="B54" s="547" t="s">
        <v>691</v>
      </c>
      <c r="C54" s="548" t="s">
        <v>692</v>
      </c>
      <c r="D54" s="549"/>
      <c r="E54" s="549"/>
      <c r="F54" s="549"/>
      <c r="G54" s="549"/>
      <c r="H54" s="549"/>
      <c r="I54" s="549"/>
      <c r="J54" s="549"/>
      <c r="K54" s="549"/>
      <c r="L54" s="549"/>
      <c r="M54" s="549"/>
      <c r="N54" s="549"/>
      <c r="O54" s="549"/>
      <c r="P54" s="549"/>
      <c r="Q54" s="549"/>
      <c r="R54" s="549"/>
    </row>
    <row r="55" customFormat="false" ht="12" hidden="false" customHeight="true" outlineLevel="0" collapsed="false">
      <c r="B55" s="547"/>
      <c r="C55" s="550" t="s">
        <v>693</v>
      </c>
      <c r="D55" s="549"/>
      <c r="E55" s="549"/>
      <c r="F55" s="549"/>
      <c r="G55" s="549"/>
      <c r="H55" s="549"/>
      <c r="I55" s="549"/>
      <c r="J55" s="549"/>
      <c r="K55" s="549"/>
      <c r="L55" s="549"/>
      <c r="M55" s="549"/>
      <c r="N55" s="549"/>
      <c r="O55" s="549"/>
      <c r="P55" s="549"/>
      <c r="Q55" s="549"/>
      <c r="R55" s="549"/>
    </row>
    <row r="56" customFormat="false" ht="12" hidden="false" customHeight="true" outlineLevel="0" collapsed="false">
      <c r="B56" s="547"/>
      <c r="C56" s="550" t="s">
        <v>694</v>
      </c>
      <c r="D56" s="549"/>
      <c r="E56" s="549"/>
      <c r="F56" s="549"/>
      <c r="G56" s="549"/>
      <c r="H56" s="549"/>
      <c r="I56" s="549"/>
      <c r="J56" s="549"/>
      <c r="K56" s="549"/>
      <c r="L56" s="549"/>
      <c r="M56" s="549"/>
      <c r="N56" s="549"/>
      <c r="O56" s="549"/>
      <c r="P56" s="549"/>
      <c r="Q56" s="549"/>
      <c r="R56" s="549"/>
    </row>
    <row r="57" customFormat="false" ht="37.5" hidden="false" customHeight="true" outlineLevel="0" collapsed="false">
      <c r="B57" s="547"/>
      <c r="C57" s="551" t="s">
        <v>695</v>
      </c>
      <c r="D57" s="567"/>
      <c r="E57" s="552" t="s">
        <v>696</v>
      </c>
      <c r="F57" s="553" t="n">
        <f aca="false">SUM(F58:F58)</f>
        <v>400000</v>
      </c>
      <c r="G57" s="553" t="n">
        <f aca="false">SUM(G58:G58)</f>
        <v>80000</v>
      </c>
      <c r="H57" s="553" t="n">
        <f aca="false">SUM(H58:H58)</f>
        <v>320000</v>
      </c>
      <c r="I57" s="553" t="n">
        <f aca="false">SUM(I58)</f>
        <v>400000</v>
      </c>
      <c r="J57" s="553" t="n">
        <f aca="false">SUM(J58)</f>
        <v>80000</v>
      </c>
      <c r="K57" s="553" t="n">
        <f aca="false">SUM(K58)</f>
        <v>80000</v>
      </c>
      <c r="L57" s="553" t="n">
        <f aca="false">SUM(L58)</f>
        <v>0</v>
      </c>
      <c r="M57" s="553" t="n">
        <f aca="false">SUM(M58)</f>
        <v>0</v>
      </c>
      <c r="N57" s="553" t="n">
        <f aca="false">SUM(N58)</f>
        <v>320000</v>
      </c>
      <c r="O57" s="553" t="n">
        <f aca="false">SUM(O58)</f>
        <v>0</v>
      </c>
      <c r="P57" s="553" t="n">
        <f aca="false">SUM(P58)</f>
        <v>0</v>
      </c>
      <c r="Q57" s="553" t="n">
        <f aca="false">SUM(Q58)</f>
        <v>0</v>
      </c>
      <c r="R57" s="554" t="n">
        <f aca="false">SUM(R58)</f>
        <v>320000</v>
      </c>
    </row>
    <row r="58" customFormat="false" ht="12" hidden="false" customHeight="true" outlineLevel="0" collapsed="false">
      <c r="B58" s="547"/>
      <c r="C58" s="565" t="s">
        <v>697</v>
      </c>
      <c r="D58" s="556"/>
      <c r="E58" s="533"/>
      <c r="F58" s="566" t="n">
        <f aca="false">SUM(G58:H58)</f>
        <v>400000</v>
      </c>
      <c r="G58" s="566" t="n">
        <v>80000</v>
      </c>
      <c r="H58" s="566" t="n">
        <v>320000</v>
      </c>
      <c r="I58" s="557" t="n">
        <f aca="false">J58+N58</f>
        <v>400000</v>
      </c>
      <c r="J58" s="557" t="n">
        <f aca="false">SUM(K58:M58)</f>
        <v>80000</v>
      </c>
      <c r="K58" s="557" t="n">
        <v>80000</v>
      </c>
      <c r="L58" s="557" t="n">
        <v>0</v>
      </c>
      <c r="M58" s="557" t="n">
        <v>0</v>
      </c>
      <c r="N58" s="557" t="n">
        <f aca="false">SUM(O58:R58)</f>
        <v>320000</v>
      </c>
      <c r="O58" s="557" t="n">
        <v>0</v>
      </c>
      <c r="P58" s="557" t="n">
        <v>0</v>
      </c>
      <c r="Q58" s="557" t="n">
        <v>0</v>
      </c>
      <c r="R58" s="558" t="n">
        <v>320000</v>
      </c>
    </row>
    <row r="60" customFormat="false" ht="13.5" hidden="false" customHeight="false" outlineLevel="0" collapsed="false"/>
    <row r="61" customFormat="false" ht="13.5" hidden="false" customHeight="false" outlineLevel="0" collapsed="false">
      <c r="B61" s="562" t="s">
        <v>10</v>
      </c>
      <c r="C61" s="563" t="s">
        <v>18</v>
      </c>
      <c r="D61" s="563" t="s">
        <v>24</v>
      </c>
      <c r="E61" s="563" t="s">
        <v>27</v>
      </c>
      <c r="F61" s="563" t="s">
        <v>32</v>
      </c>
      <c r="G61" s="563" t="s">
        <v>44</v>
      </c>
      <c r="H61" s="563" t="s">
        <v>55</v>
      </c>
      <c r="I61" s="563" t="s">
        <v>59</v>
      </c>
      <c r="J61" s="563" t="s">
        <v>62</v>
      </c>
      <c r="K61" s="563" t="s">
        <v>68</v>
      </c>
      <c r="L61" s="563" t="s">
        <v>102</v>
      </c>
      <c r="M61" s="563" t="s">
        <v>110</v>
      </c>
      <c r="N61" s="563" t="s">
        <v>117</v>
      </c>
      <c r="O61" s="563" t="s">
        <v>134</v>
      </c>
      <c r="P61" s="563" t="s">
        <v>137</v>
      </c>
      <c r="Q61" s="563" t="s">
        <v>284</v>
      </c>
      <c r="R61" s="564" t="s">
        <v>298</v>
      </c>
    </row>
    <row r="62" customFormat="false" ht="12.75" hidden="false" customHeight="false" outlineLevel="0" collapsed="false">
      <c r="B62" s="547" t="s">
        <v>698</v>
      </c>
      <c r="C62" s="548" t="s">
        <v>669</v>
      </c>
      <c r="D62" s="549"/>
      <c r="E62" s="549"/>
      <c r="F62" s="549"/>
      <c r="G62" s="549"/>
      <c r="H62" s="549"/>
      <c r="I62" s="549"/>
      <c r="J62" s="549"/>
      <c r="K62" s="549"/>
      <c r="L62" s="549"/>
      <c r="M62" s="549"/>
      <c r="N62" s="549"/>
      <c r="O62" s="549"/>
      <c r="P62" s="549"/>
      <c r="Q62" s="549"/>
      <c r="R62" s="549"/>
    </row>
    <row r="63" customFormat="false" ht="12.75" hidden="false" customHeight="false" outlineLevel="0" collapsed="false">
      <c r="B63" s="547"/>
      <c r="C63" s="550" t="s">
        <v>699</v>
      </c>
      <c r="D63" s="549"/>
      <c r="E63" s="549"/>
      <c r="F63" s="549"/>
      <c r="G63" s="549"/>
      <c r="H63" s="549"/>
      <c r="I63" s="549"/>
      <c r="J63" s="549"/>
      <c r="K63" s="549"/>
      <c r="L63" s="549"/>
      <c r="M63" s="549"/>
      <c r="N63" s="549"/>
      <c r="O63" s="549"/>
      <c r="P63" s="549"/>
      <c r="Q63" s="549"/>
      <c r="R63" s="549"/>
    </row>
    <row r="64" customFormat="false" ht="12.75" hidden="false" customHeight="false" outlineLevel="0" collapsed="false">
      <c r="B64" s="547"/>
      <c r="C64" s="550" t="s">
        <v>671</v>
      </c>
      <c r="D64" s="549"/>
      <c r="E64" s="549"/>
      <c r="F64" s="549"/>
      <c r="G64" s="549"/>
      <c r="H64" s="549"/>
      <c r="I64" s="549"/>
      <c r="J64" s="549"/>
      <c r="K64" s="549"/>
      <c r="L64" s="549"/>
      <c r="M64" s="549"/>
      <c r="N64" s="549"/>
      <c r="O64" s="549"/>
      <c r="P64" s="549"/>
      <c r="Q64" s="549"/>
      <c r="R64" s="549"/>
    </row>
    <row r="65" customFormat="false" ht="36.75" hidden="false" customHeight="false" outlineLevel="0" collapsed="false">
      <c r="B65" s="547"/>
      <c r="C65" s="551" t="s">
        <v>700</v>
      </c>
      <c r="D65" s="536" t="n">
        <v>344</v>
      </c>
      <c r="E65" s="552" t="s">
        <v>701</v>
      </c>
      <c r="F65" s="553" t="n">
        <f aca="false">SUM(F66:F66)</f>
        <v>300000</v>
      </c>
      <c r="G65" s="553" t="n">
        <f aca="false">SUM(G66:G66)</f>
        <v>75000</v>
      </c>
      <c r="H65" s="553" t="n">
        <f aca="false">SUM(H66:H66)</f>
        <v>225000</v>
      </c>
      <c r="I65" s="553" t="n">
        <f aca="false">SUM(I66)</f>
        <v>0</v>
      </c>
      <c r="J65" s="553" t="n">
        <f aca="false">SUM(J66)</f>
        <v>0</v>
      </c>
      <c r="K65" s="553" t="n">
        <f aca="false">SUM(K66)</f>
        <v>0</v>
      </c>
      <c r="L65" s="553" t="n">
        <f aca="false">SUM(L66)</f>
        <v>0</v>
      </c>
      <c r="M65" s="553" t="n">
        <f aca="false">SUM(M66)</f>
        <v>0</v>
      </c>
      <c r="N65" s="553" t="n">
        <f aca="false">SUM(N66)</f>
        <v>0</v>
      </c>
      <c r="O65" s="553" t="n">
        <f aca="false">SUM(O66)</f>
        <v>0</v>
      </c>
      <c r="P65" s="553" t="n">
        <f aca="false">SUM(P66)</f>
        <v>0</v>
      </c>
      <c r="Q65" s="553" t="n">
        <f aca="false">SUM(Q66)</f>
        <v>0</v>
      </c>
      <c r="R65" s="554" t="n">
        <f aca="false">SUM(R66)</f>
        <v>0</v>
      </c>
    </row>
    <row r="66" customFormat="false" ht="13.5" hidden="false" customHeight="false" outlineLevel="0" collapsed="false">
      <c r="B66" s="547"/>
      <c r="C66" s="565" t="s">
        <v>687</v>
      </c>
      <c r="D66" s="556"/>
      <c r="E66" s="533"/>
      <c r="F66" s="566" t="n">
        <f aca="false">SUM(G66:H66)</f>
        <v>300000</v>
      </c>
      <c r="G66" s="566" t="n">
        <v>75000</v>
      </c>
      <c r="H66" s="566" t="n">
        <v>225000</v>
      </c>
      <c r="I66" s="557" t="n">
        <f aca="false">J66+N66</f>
        <v>0</v>
      </c>
      <c r="J66" s="557" t="n">
        <f aca="false">SUM(K66:M66)</f>
        <v>0</v>
      </c>
      <c r="K66" s="557" t="n">
        <v>0</v>
      </c>
      <c r="L66" s="557" t="n">
        <v>0</v>
      </c>
      <c r="M66" s="557" t="n">
        <v>0</v>
      </c>
      <c r="N66" s="557" t="n">
        <f aca="false">SUM(O66:R66)</f>
        <v>0</v>
      </c>
      <c r="O66" s="557" t="n">
        <v>0</v>
      </c>
      <c r="P66" s="557" t="n">
        <v>0</v>
      </c>
      <c r="Q66" s="557" t="n">
        <v>0</v>
      </c>
      <c r="R66" s="558" t="n">
        <v>0</v>
      </c>
    </row>
    <row r="67" customFormat="false" ht="12.75" hidden="false" customHeight="false" outlineLevel="0" collapsed="false">
      <c r="B67" s="547" t="s">
        <v>702</v>
      </c>
      <c r="C67" s="548" t="s">
        <v>669</v>
      </c>
      <c r="D67" s="549"/>
      <c r="E67" s="549"/>
      <c r="F67" s="549"/>
      <c r="G67" s="549"/>
      <c r="H67" s="549"/>
      <c r="I67" s="549"/>
      <c r="J67" s="549"/>
      <c r="K67" s="549"/>
      <c r="L67" s="549"/>
      <c r="M67" s="549"/>
      <c r="N67" s="549"/>
      <c r="O67" s="549"/>
      <c r="P67" s="549"/>
      <c r="Q67" s="549"/>
      <c r="R67" s="549"/>
    </row>
    <row r="68" customFormat="false" ht="12.75" hidden="false" customHeight="false" outlineLevel="0" collapsed="false">
      <c r="B68" s="547"/>
      <c r="C68" s="550" t="s">
        <v>699</v>
      </c>
      <c r="D68" s="549"/>
      <c r="E68" s="549"/>
      <c r="F68" s="549"/>
      <c r="G68" s="549"/>
      <c r="H68" s="549"/>
      <c r="I68" s="549"/>
      <c r="J68" s="549"/>
      <c r="K68" s="549"/>
      <c r="L68" s="549"/>
      <c r="M68" s="549"/>
      <c r="N68" s="549"/>
      <c r="O68" s="549"/>
      <c r="P68" s="549"/>
      <c r="Q68" s="549"/>
      <c r="R68" s="549"/>
    </row>
    <row r="69" customFormat="false" ht="12.75" hidden="false" customHeight="false" outlineLevel="0" collapsed="false">
      <c r="B69" s="547"/>
      <c r="C69" s="550" t="s">
        <v>671</v>
      </c>
      <c r="D69" s="549"/>
      <c r="E69" s="549"/>
      <c r="F69" s="549"/>
      <c r="G69" s="549"/>
      <c r="H69" s="549"/>
      <c r="I69" s="549"/>
      <c r="J69" s="549"/>
      <c r="K69" s="549"/>
      <c r="L69" s="549"/>
      <c r="M69" s="549"/>
      <c r="N69" s="549"/>
      <c r="O69" s="549"/>
      <c r="P69" s="549"/>
      <c r="Q69" s="549"/>
      <c r="R69" s="549"/>
    </row>
    <row r="70" customFormat="false" ht="63.75" hidden="false" customHeight="false" outlineLevel="0" collapsed="false">
      <c r="B70" s="547"/>
      <c r="C70" s="551" t="s">
        <v>703</v>
      </c>
      <c r="D70" s="536" t="n">
        <v>312</v>
      </c>
      <c r="E70" s="552" t="s">
        <v>704</v>
      </c>
      <c r="F70" s="553" t="n">
        <f aca="false">SUM(F71:F73)</f>
        <v>3150000</v>
      </c>
      <c r="G70" s="553" t="n">
        <f aca="false">SUM(G71:G73)</f>
        <v>900000</v>
      </c>
      <c r="H70" s="553" t="n">
        <f aca="false">SUM(H71:H73)</f>
        <v>2250000</v>
      </c>
      <c r="I70" s="553" t="n">
        <f aca="false">SUM(I71:I73)</f>
        <v>50000</v>
      </c>
      <c r="J70" s="553" t="n">
        <f aca="false">SUM(J71:J73)</f>
        <v>50000</v>
      </c>
      <c r="K70" s="553" t="n">
        <f aca="false">SUM(K71:K73)</f>
        <v>50000</v>
      </c>
      <c r="L70" s="553" t="n">
        <f aca="false">SUM(L71)</f>
        <v>0</v>
      </c>
      <c r="M70" s="553" t="n">
        <f aca="false">SUM(M71)</f>
        <v>0</v>
      </c>
      <c r="N70" s="553" t="n">
        <f aca="false">SUM(N71)</f>
        <v>0</v>
      </c>
      <c r="O70" s="553" t="n">
        <f aca="false">SUM(O71)</f>
        <v>0</v>
      </c>
      <c r="P70" s="553" t="n">
        <f aca="false">SUM(P71)</f>
        <v>0</v>
      </c>
      <c r="Q70" s="553" t="n">
        <f aca="false">SUM(Q71)</f>
        <v>0</v>
      </c>
      <c r="R70" s="554" t="n">
        <f aca="false">SUM(R71)</f>
        <v>0</v>
      </c>
    </row>
    <row r="71" customFormat="false" ht="12.75" hidden="false" customHeight="false" outlineLevel="0" collapsed="false">
      <c r="B71" s="547"/>
      <c r="C71" s="555" t="s">
        <v>697</v>
      </c>
      <c r="D71" s="568"/>
      <c r="E71" s="552"/>
      <c r="F71" s="553" t="n">
        <f aca="false">SUM(G71:H71)</f>
        <v>50000</v>
      </c>
      <c r="G71" s="553" t="n">
        <v>50000</v>
      </c>
      <c r="H71" s="553" t="n">
        <v>0</v>
      </c>
      <c r="I71" s="557" t="n">
        <f aca="false">J71+N71</f>
        <v>50000</v>
      </c>
      <c r="J71" s="557" t="n">
        <f aca="false">SUM(K71:M71)</f>
        <v>50000</v>
      </c>
      <c r="K71" s="557" t="n">
        <v>50000</v>
      </c>
      <c r="L71" s="557"/>
      <c r="M71" s="557"/>
      <c r="N71" s="557"/>
      <c r="O71" s="557"/>
      <c r="P71" s="557"/>
      <c r="Q71" s="557"/>
      <c r="R71" s="558"/>
    </row>
    <row r="72" customFormat="false" ht="12.75" hidden="false" customHeight="false" outlineLevel="0" collapsed="false">
      <c r="B72" s="547"/>
      <c r="C72" s="550" t="n">
        <v>2006</v>
      </c>
      <c r="D72" s="568"/>
      <c r="E72" s="552"/>
      <c r="F72" s="553" t="n">
        <f aca="false">SUM(G72:H72)</f>
        <v>100000</v>
      </c>
      <c r="G72" s="553" t="n">
        <v>100000</v>
      </c>
      <c r="H72" s="553" t="n">
        <v>0</v>
      </c>
      <c r="I72" s="557"/>
      <c r="J72" s="557"/>
      <c r="K72" s="557"/>
      <c r="L72" s="557"/>
      <c r="M72" s="557"/>
      <c r="N72" s="557"/>
      <c r="O72" s="557"/>
      <c r="P72" s="557"/>
      <c r="Q72" s="557"/>
      <c r="R72" s="558"/>
    </row>
    <row r="73" customFormat="false" ht="13.5" hidden="false" customHeight="false" outlineLevel="0" collapsed="false">
      <c r="B73" s="547"/>
      <c r="C73" s="559" t="n">
        <v>2007</v>
      </c>
      <c r="D73" s="556"/>
      <c r="E73" s="533"/>
      <c r="F73" s="566" t="n">
        <f aca="false">SUM(G73:H73)</f>
        <v>3000000</v>
      </c>
      <c r="G73" s="566" t="n">
        <v>750000</v>
      </c>
      <c r="H73" s="566" t="n">
        <v>2250000</v>
      </c>
      <c r="I73" s="557"/>
      <c r="J73" s="557"/>
      <c r="K73" s="557"/>
      <c r="L73" s="557"/>
      <c r="M73" s="557"/>
      <c r="N73" s="557"/>
      <c r="O73" s="557"/>
      <c r="P73" s="557"/>
      <c r="Q73" s="557"/>
      <c r="R73" s="558"/>
    </row>
    <row r="74" customFormat="false" ht="12.75" hidden="false" customHeight="false" outlineLevel="0" collapsed="false">
      <c r="B74" s="547" t="s">
        <v>705</v>
      </c>
      <c r="C74" s="548" t="s">
        <v>669</v>
      </c>
      <c r="D74" s="549"/>
      <c r="E74" s="549"/>
      <c r="F74" s="549"/>
      <c r="G74" s="549"/>
      <c r="H74" s="549"/>
      <c r="I74" s="549"/>
      <c r="J74" s="549"/>
      <c r="K74" s="549"/>
      <c r="L74" s="549"/>
      <c r="M74" s="549"/>
      <c r="N74" s="549"/>
      <c r="O74" s="549"/>
      <c r="P74" s="549"/>
      <c r="Q74" s="549"/>
      <c r="R74" s="549"/>
    </row>
    <row r="75" customFormat="false" ht="39" hidden="false" customHeight="false" outlineLevel="0" collapsed="false">
      <c r="B75" s="547"/>
      <c r="C75" s="551" t="s">
        <v>706</v>
      </c>
      <c r="D75" s="549"/>
      <c r="E75" s="549"/>
      <c r="F75" s="549"/>
      <c r="G75" s="549"/>
      <c r="H75" s="549"/>
      <c r="I75" s="549"/>
      <c r="J75" s="549"/>
      <c r="K75" s="549"/>
      <c r="L75" s="549"/>
      <c r="M75" s="549"/>
      <c r="N75" s="549"/>
      <c r="O75" s="549"/>
      <c r="P75" s="549"/>
      <c r="Q75" s="549"/>
      <c r="R75" s="549"/>
    </row>
    <row r="76" customFormat="false" ht="29.25" hidden="false" customHeight="false" outlineLevel="0" collapsed="false">
      <c r="B76" s="547"/>
      <c r="C76" s="551" t="s">
        <v>707</v>
      </c>
      <c r="D76" s="549"/>
      <c r="E76" s="549"/>
      <c r="F76" s="549"/>
      <c r="G76" s="549"/>
      <c r="H76" s="549"/>
      <c r="I76" s="549"/>
      <c r="J76" s="549"/>
      <c r="K76" s="549"/>
      <c r="L76" s="549"/>
      <c r="M76" s="549"/>
      <c r="N76" s="549"/>
      <c r="O76" s="549"/>
      <c r="P76" s="549"/>
      <c r="Q76" s="549"/>
      <c r="R76" s="549"/>
    </row>
    <row r="77" customFormat="false" ht="36.75" hidden="false" customHeight="false" outlineLevel="0" collapsed="false">
      <c r="B77" s="547"/>
      <c r="C77" s="551" t="s">
        <v>708</v>
      </c>
      <c r="D77" s="536" t="s">
        <v>709</v>
      </c>
      <c r="E77" s="552" t="s">
        <v>710</v>
      </c>
      <c r="F77" s="553" t="n">
        <f aca="false">SUM(F78:F80)</f>
        <v>213360</v>
      </c>
      <c r="G77" s="553" t="n">
        <f aca="false">SUM(G78:G80)</f>
        <v>53341</v>
      </c>
      <c r="H77" s="553" t="n">
        <f aca="false">SUM(H78:H80)</f>
        <v>160019</v>
      </c>
      <c r="I77" s="553" t="n">
        <f aca="false">SUM(I78:I80)</f>
        <v>134130</v>
      </c>
      <c r="J77" s="553" t="n">
        <f aca="false">SUM(J78:J80)</f>
        <v>33533</v>
      </c>
      <c r="K77" s="553" t="n">
        <f aca="false">SUM(K78:K80)</f>
        <v>33533</v>
      </c>
      <c r="L77" s="553" t="n">
        <f aca="false">SUM(L78)</f>
        <v>0</v>
      </c>
      <c r="M77" s="553" t="n">
        <f aca="false">SUM(M78)</f>
        <v>0</v>
      </c>
      <c r="N77" s="553" t="n">
        <f aca="false">SUM(N78)</f>
        <v>100597</v>
      </c>
      <c r="O77" s="553" t="n">
        <f aca="false">SUM(O78)</f>
        <v>0</v>
      </c>
      <c r="P77" s="553" t="n">
        <f aca="false">SUM(P78)</f>
        <v>0</v>
      </c>
      <c r="Q77" s="553" t="n">
        <f aca="false">SUM(Q78)</f>
        <v>0</v>
      </c>
      <c r="R77" s="554" t="n">
        <f aca="false">SUM(R78)</f>
        <v>100597</v>
      </c>
    </row>
    <row r="78" customFormat="false" ht="12.75" hidden="false" customHeight="false" outlineLevel="0" collapsed="false">
      <c r="B78" s="547"/>
      <c r="C78" s="555" t="s">
        <v>681</v>
      </c>
      <c r="D78" s="568"/>
      <c r="E78" s="552"/>
      <c r="F78" s="553" t="n">
        <f aca="false">SUM(G78:H78)</f>
        <v>5490</v>
      </c>
      <c r="G78" s="553" t="n">
        <v>1373</v>
      </c>
      <c r="H78" s="553" t="n">
        <v>4117</v>
      </c>
      <c r="I78" s="557" t="n">
        <f aca="false">J78+N78</f>
        <v>134130</v>
      </c>
      <c r="J78" s="557" t="n">
        <f aca="false">SUM(K78:M78)</f>
        <v>33533</v>
      </c>
      <c r="K78" s="557" t="n">
        <v>33533</v>
      </c>
      <c r="L78" s="557"/>
      <c r="M78" s="557"/>
      <c r="N78" s="557" t="n">
        <f aca="false">SUM(R78,Q78,P78)</f>
        <v>100597</v>
      </c>
      <c r="O78" s="557"/>
      <c r="P78" s="557"/>
      <c r="Q78" s="557"/>
      <c r="R78" s="558" t="n">
        <v>100597</v>
      </c>
    </row>
    <row r="79" customFormat="false" ht="12.75" hidden="false" customHeight="false" outlineLevel="0" collapsed="false">
      <c r="B79" s="547"/>
      <c r="C79" s="550" t="n">
        <v>2005</v>
      </c>
      <c r="D79" s="568"/>
      <c r="E79" s="552"/>
      <c r="F79" s="553" t="n">
        <f aca="false">SUM(G79:H79)</f>
        <v>134130</v>
      </c>
      <c r="G79" s="553" t="n">
        <v>33533</v>
      </c>
      <c r="H79" s="553" t="n">
        <v>100597</v>
      </c>
      <c r="I79" s="557"/>
      <c r="J79" s="557"/>
      <c r="K79" s="557"/>
      <c r="L79" s="557"/>
      <c r="M79" s="557"/>
      <c r="N79" s="557"/>
      <c r="O79" s="557"/>
      <c r="P79" s="557"/>
      <c r="Q79" s="557"/>
      <c r="R79" s="558"/>
    </row>
    <row r="80" customFormat="false" ht="13.5" hidden="false" customHeight="false" outlineLevel="0" collapsed="false">
      <c r="B80" s="547"/>
      <c r="C80" s="559" t="n">
        <v>2007</v>
      </c>
      <c r="D80" s="556"/>
      <c r="E80" s="533"/>
      <c r="F80" s="566" t="n">
        <f aca="false">SUM(G80:H80)</f>
        <v>73740</v>
      </c>
      <c r="G80" s="566" t="n">
        <v>18435</v>
      </c>
      <c r="H80" s="566" t="n">
        <v>55305</v>
      </c>
      <c r="I80" s="557"/>
      <c r="J80" s="557"/>
      <c r="K80" s="557"/>
      <c r="L80" s="557"/>
      <c r="M80" s="557"/>
      <c r="N80" s="557"/>
      <c r="O80" s="557"/>
      <c r="P80" s="557"/>
      <c r="Q80" s="557"/>
      <c r="R80" s="558"/>
    </row>
    <row r="81" customFormat="false" ht="12.75" hidden="false" customHeight="false" outlineLevel="0" collapsed="false">
      <c r="B81" s="547" t="s">
        <v>711</v>
      </c>
      <c r="C81" s="548" t="s">
        <v>669</v>
      </c>
      <c r="D81" s="549"/>
      <c r="E81" s="549"/>
      <c r="F81" s="549"/>
      <c r="G81" s="549"/>
      <c r="H81" s="549"/>
      <c r="I81" s="549"/>
      <c r="J81" s="549"/>
      <c r="K81" s="549"/>
      <c r="L81" s="549"/>
      <c r="M81" s="549"/>
      <c r="N81" s="549"/>
      <c r="O81" s="549"/>
      <c r="P81" s="549"/>
      <c r="Q81" s="549"/>
      <c r="R81" s="549"/>
    </row>
    <row r="82" customFormat="false" ht="12.75" hidden="false" customHeight="false" outlineLevel="0" collapsed="false">
      <c r="B82" s="547"/>
      <c r="C82" s="551" t="s">
        <v>699</v>
      </c>
      <c r="D82" s="549"/>
      <c r="E82" s="549"/>
      <c r="F82" s="549"/>
      <c r="G82" s="549"/>
      <c r="H82" s="549"/>
      <c r="I82" s="549"/>
      <c r="J82" s="549"/>
      <c r="K82" s="549"/>
      <c r="L82" s="549"/>
      <c r="M82" s="549"/>
      <c r="N82" s="549"/>
      <c r="O82" s="549"/>
      <c r="P82" s="549"/>
      <c r="Q82" s="549"/>
      <c r="R82" s="549"/>
    </row>
    <row r="83" customFormat="false" ht="19.5" hidden="false" customHeight="false" outlineLevel="0" collapsed="false">
      <c r="B83" s="547"/>
      <c r="C83" s="551" t="s">
        <v>671</v>
      </c>
      <c r="D83" s="549"/>
      <c r="E83" s="549"/>
      <c r="F83" s="549"/>
      <c r="G83" s="549"/>
      <c r="H83" s="549"/>
      <c r="I83" s="549"/>
      <c r="J83" s="549"/>
      <c r="K83" s="549"/>
      <c r="L83" s="549"/>
      <c r="M83" s="549"/>
      <c r="N83" s="549"/>
      <c r="O83" s="549"/>
      <c r="P83" s="549"/>
      <c r="Q83" s="549"/>
      <c r="R83" s="549"/>
    </row>
    <row r="84" customFormat="false" ht="38.25" hidden="false" customHeight="false" outlineLevel="0" collapsed="false">
      <c r="B84" s="547"/>
      <c r="C84" s="551" t="s">
        <v>712</v>
      </c>
      <c r="D84" s="536"/>
      <c r="E84" s="552" t="s">
        <v>690</v>
      </c>
      <c r="F84" s="553" t="n">
        <f aca="false">SUM(F85:F87)</f>
        <v>1820000</v>
      </c>
      <c r="G84" s="553" t="n">
        <f aca="false">SUM(G85:G87)</f>
        <v>470000</v>
      </c>
      <c r="H84" s="553" t="n">
        <f aca="false">SUM(H85:H87)</f>
        <v>1350000</v>
      </c>
      <c r="I84" s="553" t="n">
        <f aca="false">SUM(I85:I87)</f>
        <v>540000</v>
      </c>
      <c r="J84" s="553" t="n">
        <f aca="false">SUM(J85:J87)</f>
        <v>135000</v>
      </c>
      <c r="K84" s="553" t="n">
        <f aca="false">SUM(K85:K87)</f>
        <v>135000</v>
      </c>
      <c r="L84" s="553" t="n">
        <f aca="false">SUM(L85)</f>
        <v>0</v>
      </c>
      <c r="M84" s="553" t="n">
        <f aca="false">SUM(M85)</f>
        <v>0</v>
      </c>
      <c r="N84" s="553" t="n">
        <f aca="false">SUM(N85)</f>
        <v>405000</v>
      </c>
      <c r="O84" s="553" t="n">
        <f aca="false">SUM(O85)</f>
        <v>0</v>
      </c>
      <c r="P84" s="553" t="n">
        <f aca="false">SUM(P85)</f>
        <v>0</v>
      </c>
      <c r="Q84" s="553" t="n">
        <f aca="false">SUM(Q85)</f>
        <v>0</v>
      </c>
      <c r="R84" s="554" t="n">
        <f aca="false">SUM(R85)</f>
        <v>405000</v>
      </c>
    </row>
    <row r="85" customFormat="false" ht="12.75" hidden="false" customHeight="false" outlineLevel="0" collapsed="false">
      <c r="B85" s="547"/>
      <c r="C85" s="555" t="s">
        <v>681</v>
      </c>
      <c r="D85" s="568"/>
      <c r="E85" s="552"/>
      <c r="F85" s="553" t="n">
        <v>20000</v>
      </c>
      <c r="G85" s="553" t="n">
        <v>20000</v>
      </c>
      <c r="H85" s="553" t="n">
        <v>0</v>
      </c>
      <c r="I85" s="557" t="n">
        <f aca="false">J85+N85</f>
        <v>540000</v>
      </c>
      <c r="J85" s="557" t="n">
        <f aca="false">SUM(K85:M85)</f>
        <v>135000</v>
      </c>
      <c r="K85" s="557" t="n">
        <v>135000</v>
      </c>
      <c r="L85" s="557"/>
      <c r="M85" s="557"/>
      <c r="N85" s="557" t="n">
        <f aca="false">SUM(R85,Q85,P85)</f>
        <v>405000</v>
      </c>
      <c r="O85" s="557"/>
      <c r="P85" s="557"/>
      <c r="Q85" s="557"/>
      <c r="R85" s="558" t="n">
        <v>405000</v>
      </c>
    </row>
    <row r="86" customFormat="false" ht="12.75" hidden="false" customHeight="false" outlineLevel="0" collapsed="false">
      <c r="B86" s="547"/>
      <c r="C86" s="550" t="n">
        <v>2005</v>
      </c>
      <c r="D86" s="568"/>
      <c r="E86" s="552"/>
      <c r="F86" s="553" t="n">
        <f aca="false">SUM(G86:H86)</f>
        <v>540000</v>
      </c>
      <c r="G86" s="553" t="n">
        <v>135000</v>
      </c>
      <c r="H86" s="553" t="n">
        <v>405000</v>
      </c>
      <c r="I86" s="557"/>
      <c r="J86" s="557"/>
      <c r="K86" s="557"/>
      <c r="L86" s="557"/>
      <c r="M86" s="557"/>
      <c r="N86" s="557"/>
      <c r="O86" s="557"/>
      <c r="P86" s="557"/>
      <c r="Q86" s="557"/>
      <c r="R86" s="558"/>
    </row>
    <row r="87" customFormat="false" ht="13.5" hidden="false" customHeight="false" outlineLevel="0" collapsed="false">
      <c r="B87" s="547"/>
      <c r="C87" s="559" t="n">
        <v>2007</v>
      </c>
      <c r="D87" s="556"/>
      <c r="E87" s="533"/>
      <c r="F87" s="566" t="n">
        <f aca="false">SUM(G87:H87)</f>
        <v>1260000</v>
      </c>
      <c r="G87" s="566" t="n">
        <v>315000</v>
      </c>
      <c r="H87" s="566" t="n">
        <v>945000</v>
      </c>
      <c r="I87" s="557"/>
      <c r="J87" s="557"/>
      <c r="K87" s="557"/>
      <c r="L87" s="557"/>
      <c r="M87" s="557"/>
      <c r="N87" s="557"/>
      <c r="O87" s="557"/>
      <c r="P87" s="557"/>
      <c r="Q87" s="557"/>
      <c r="R87" s="558"/>
    </row>
  </sheetData>
  <mergeCells count="120">
    <mergeCell ref="B6:R6"/>
    <mergeCell ref="B8:B13"/>
    <mergeCell ref="C8:C13"/>
    <mergeCell ref="D8:D13"/>
    <mergeCell ref="E8:E13"/>
    <mergeCell ref="F8:F13"/>
    <mergeCell ref="G8:H8"/>
    <mergeCell ref="I8:R8"/>
    <mergeCell ref="G9:G13"/>
    <mergeCell ref="H9:H13"/>
    <mergeCell ref="I9:R9"/>
    <mergeCell ref="I10:I13"/>
    <mergeCell ref="J10:R10"/>
    <mergeCell ref="J11:M11"/>
    <mergeCell ref="N11:R11"/>
    <mergeCell ref="J12:J13"/>
    <mergeCell ref="K12:M12"/>
    <mergeCell ref="N12:N13"/>
    <mergeCell ref="O12:R12"/>
    <mergeCell ref="D16:E16"/>
    <mergeCell ref="B17:B22"/>
    <mergeCell ref="D17:R19"/>
    <mergeCell ref="D21:D22"/>
    <mergeCell ref="E21:E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B23:B28"/>
    <mergeCell ref="D23:R25"/>
    <mergeCell ref="D27:D28"/>
    <mergeCell ref="E27:E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B32:B37"/>
    <mergeCell ref="D32:R34"/>
    <mergeCell ref="D36:D37"/>
    <mergeCell ref="E36:E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B38:B43"/>
    <mergeCell ref="D38:R40"/>
    <mergeCell ref="D42:D43"/>
    <mergeCell ref="E42:E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B44:B48"/>
    <mergeCell ref="D44:R46"/>
    <mergeCell ref="B49:B53"/>
    <mergeCell ref="D49:R51"/>
    <mergeCell ref="B54:B58"/>
    <mergeCell ref="D54:R56"/>
    <mergeCell ref="B62:B66"/>
    <mergeCell ref="D62:R64"/>
    <mergeCell ref="B67:B73"/>
    <mergeCell ref="D67:R69"/>
    <mergeCell ref="I71:I73"/>
    <mergeCell ref="J71:J73"/>
    <mergeCell ref="K71:K73"/>
    <mergeCell ref="L71:L73"/>
    <mergeCell ref="M71:M73"/>
    <mergeCell ref="N71:N73"/>
    <mergeCell ref="O71:O73"/>
    <mergeCell ref="P71:P73"/>
    <mergeCell ref="Q71:Q73"/>
    <mergeCell ref="R71:R73"/>
    <mergeCell ref="B74:B80"/>
    <mergeCell ref="D74:R76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R78:R80"/>
    <mergeCell ref="B81:B87"/>
    <mergeCell ref="D81:R83"/>
    <mergeCell ref="I85:I87"/>
    <mergeCell ref="J85:J87"/>
    <mergeCell ref="K85:K87"/>
    <mergeCell ref="L85:L87"/>
    <mergeCell ref="M85:M87"/>
    <mergeCell ref="N85:N87"/>
    <mergeCell ref="O85:O87"/>
    <mergeCell ref="P85:P87"/>
    <mergeCell ref="Q85:Q87"/>
    <mergeCell ref="R85:R87"/>
  </mergeCells>
  <printOptions headings="false" gridLines="false" gridLinesSet="true" horizontalCentered="false" verticalCentered="false"/>
  <pageMargins left="0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I124" activeCellId="0" sqref="I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4.28"/>
    <col collapsed="false" customWidth="true" hidden="false" outlineLevel="0" max="4" min="4" style="0" width="15.13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4.99"/>
    <col collapsed="false" customWidth="true" hidden="false" outlineLevel="0" max="8" min="8" style="0" width="8.85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8.41"/>
    <col collapsed="false" customWidth="true" hidden="false" outlineLevel="0" max="13" min="13" style="0" width="7.99"/>
    <col collapsed="false" customWidth="true" hidden="false" outlineLevel="0" max="14" min="14" style="0" width="7.7"/>
    <col collapsed="false" customWidth="true" hidden="false" outlineLevel="0" max="15" min="15" style="0" width="8.7"/>
    <col collapsed="false" customWidth="true" hidden="false" outlineLevel="0" max="16" min="16" style="0" width="8.85"/>
    <col collapsed="false" customWidth="true" hidden="false" outlineLevel="0" max="17" min="17" style="0" width="8.99"/>
  </cols>
  <sheetData>
    <row r="1" customFormat="false" ht="12.75" hidden="false" customHeight="false" outlineLevel="0" collapsed="false">
      <c r="O1" s="526" t="s">
        <v>713</v>
      </c>
      <c r="P1" s="526"/>
      <c r="Q1" s="526"/>
    </row>
    <row r="2" customFormat="false" ht="12.75" hidden="false" customHeight="false" outlineLevel="0" collapsed="false">
      <c r="O2" s="526" t="s">
        <v>377</v>
      </c>
      <c r="P2" s="526"/>
      <c r="Q2" s="526"/>
    </row>
    <row r="3" customFormat="false" ht="12.75" hidden="false" customHeight="false" outlineLevel="0" collapsed="false">
      <c r="O3" s="526" t="s">
        <v>378</v>
      </c>
      <c r="P3" s="526"/>
      <c r="Q3" s="526"/>
    </row>
    <row r="4" customFormat="false" ht="12.75" hidden="false" customHeight="false" outlineLevel="0" collapsed="false">
      <c r="O4" s="526" t="s">
        <v>379</v>
      </c>
      <c r="P4" s="526"/>
      <c r="Q4" s="526"/>
    </row>
    <row r="5" customFormat="false" ht="18" hidden="false" customHeight="true" outlineLevel="0" collapsed="false">
      <c r="B5" s="527" t="s">
        <v>714</v>
      </c>
      <c r="C5" s="527"/>
      <c r="D5" s="527"/>
      <c r="E5" s="527"/>
      <c r="F5" s="527"/>
      <c r="G5" s="527"/>
      <c r="H5" s="527"/>
      <c r="I5" s="527"/>
      <c r="J5" s="527"/>
      <c r="K5" s="527"/>
      <c r="L5" s="527"/>
      <c r="M5" s="527"/>
      <c r="N5" s="527"/>
      <c r="O5" s="527"/>
      <c r="P5" s="527"/>
      <c r="Q5" s="527"/>
    </row>
    <row r="6" customFormat="false" ht="18" hidden="false" customHeight="true" outlineLevel="0" collapsed="false">
      <c r="B6" s="527" t="s">
        <v>715</v>
      </c>
      <c r="C6" s="527"/>
      <c r="D6" s="527"/>
      <c r="E6" s="527"/>
      <c r="F6" s="527"/>
      <c r="G6" s="527"/>
      <c r="H6" s="527"/>
      <c r="I6" s="527"/>
      <c r="J6" s="527"/>
      <c r="K6" s="527"/>
      <c r="L6" s="527"/>
      <c r="M6" s="527"/>
      <c r="N6" s="527"/>
      <c r="O6" s="527"/>
      <c r="P6" s="527"/>
      <c r="Q6" s="527"/>
    </row>
    <row r="7" customFormat="false" ht="13.5" hidden="false" customHeight="false" outlineLevel="0" collapsed="false"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12.75" hidden="false" customHeight="true" outlineLevel="0" collapsed="false">
      <c r="B8" s="528" t="s">
        <v>6</v>
      </c>
      <c r="C8" s="530" t="s">
        <v>7</v>
      </c>
      <c r="D8" s="569" t="s">
        <v>716</v>
      </c>
      <c r="E8" s="569" t="s">
        <v>717</v>
      </c>
      <c r="F8" s="530" t="s">
        <v>718</v>
      </c>
      <c r="G8" s="530" t="s">
        <v>719</v>
      </c>
      <c r="H8" s="530" t="s">
        <v>720</v>
      </c>
      <c r="I8" s="570" t="s">
        <v>721</v>
      </c>
      <c r="J8" s="570"/>
      <c r="K8" s="570"/>
      <c r="L8" s="570"/>
      <c r="M8" s="570"/>
      <c r="N8" s="570"/>
      <c r="O8" s="570"/>
      <c r="P8" s="570"/>
      <c r="Q8" s="570"/>
    </row>
    <row r="9" customFormat="false" ht="12.75" hidden="false" customHeight="false" outlineLevel="0" collapsed="false">
      <c r="B9" s="528"/>
      <c r="C9" s="530"/>
      <c r="D9" s="569"/>
      <c r="E9" s="569"/>
      <c r="F9" s="530"/>
      <c r="G9" s="530"/>
      <c r="H9" s="530"/>
      <c r="I9" s="571" t="n">
        <v>2005</v>
      </c>
      <c r="J9" s="571"/>
      <c r="K9" s="571"/>
      <c r="L9" s="571" t="n">
        <v>2006</v>
      </c>
      <c r="M9" s="571"/>
      <c r="N9" s="571"/>
      <c r="O9" s="572" t="n">
        <v>2007</v>
      </c>
      <c r="P9" s="572"/>
      <c r="Q9" s="572"/>
    </row>
    <row r="10" customFormat="false" ht="54.75" hidden="false" customHeight="true" outlineLevel="0" collapsed="false">
      <c r="B10" s="528"/>
      <c r="C10" s="530"/>
      <c r="D10" s="569"/>
      <c r="E10" s="569"/>
      <c r="F10" s="530"/>
      <c r="G10" s="530"/>
      <c r="H10" s="530"/>
      <c r="I10" s="573" t="s">
        <v>722</v>
      </c>
      <c r="J10" s="573" t="s">
        <v>723</v>
      </c>
      <c r="K10" s="574" t="s">
        <v>724</v>
      </c>
      <c r="L10" s="573" t="s">
        <v>722</v>
      </c>
      <c r="M10" s="573" t="s">
        <v>723</v>
      </c>
      <c r="N10" s="574" t="s">
        <v>724</v>
      </c>
      <c r="O10" s="575" t="s">
        <v>722</v>
      </c>
      <c r="P10" s="573" t="s">
        <v>723</v>
      </c>
      <c r="Q10" s="576" t="s">
        <v>724</v>
      </c>
    </row>
    <row r="11" customFormat="false" ht="13.5" hidden="false" customHeight="false" outlineLevel="0" collapsed="false">
      <c r="B11" s="577" t="s">
        <v>10</v>
      </c>
      <c r="C11" s="577" t="s">
        <v>18</v>
      </c>
      <c r="D11" s="577" t="s">
        <v>24</v>
      </c>
      <c r="E11" s="577" t="s">
        <v>27</v>
      </c>
      <c r="F11" s="577" t="s">
        <v>32</v>
      </c>
      <c r="G11" s="577" t="s">
        <v>44</v>
      </c>
      <c r="H11" s="577" t="s">
        <v>55</v>
      </c>
      <c r="I11" s="577" t="s">
        <v>59</v>
      </c>
      <c r="J11" s="577" t="s">
        <v>62</v>
      </c>
      <c r="K11" s="577" t="s">
        <v>68</v>
      </c>
      <c r="L11" s="577" t="s">
        <v>102</v>
      </c>
      <c r="M11" s="577" t="s">
        <v>110</v>
      </c>
      <c r="N11" s="577" t="s">
        <v>117</v>
      </c>
      <c r="O11" s="577" t="s">
        <v>134</v>
      </c>
      <c r="P11" s="577" t="s">
        <v>137</v>
      </c>
      <c r="Q11" s="577" t="s">
        <v>284</v>
      </c>
    </row>
    <row r="12" customFormat="false" ht="12.75" hidden="false" customHeight="false" outlineLevel="0" collapsed="false">
      <c r="B12" s="578" t="s">
        <v>11</v>
      </c>
      <c r="C12" s="548"/>
      <c r="D12" s="579" t="s">
        <v>725</v>
      </c>
      <c r="E12" s="548"/>
      <c r="F12" s="548"/>
      <c r="G12" s="548"/>
      <c r="H12" s="580" t="n">
        <f aca="false">SUM(H14)</f>
        <v>2520000</v>
      </c>
      <c r="I12" s="580" t="n">
        <f aca="false">SUM(I14)</f>
        <v>1840000</v>
      </c>
      <c r="J12" s="580" t="n">
        <f aca="false">SUM(J14)</f>
        <v>460000</v>
      </c>
      <c r="K12" s="580" t="n">
        <f aca="false">SUM(K14)</f>
        <v>1380000</v>
      </c>
      <c r="L12" s="580" t="n">
        <f aca="false">SUM(L14)</f>
        <v>500000</v>
      </c>
      <c r="M12" s="580" t="n">
        <f aca="false">SUM(M14)</f>
        <v>125000</v>
      </c>
      <c r="N12" s="580" t="n">
        <f aca="false">SUM(N14)</f>
        <v>375000</v>
      </c>
      <c r="O12" s="548"/>
      <c r="P12" s="581"/>
      <c r="Q12" s="582"/>
    </row>
    <row r="13" customFormat="false" ht="12.75" hidden="false" customHeight="false" outlineLevel="0" collapsed="false">
      <c r="B13" s="583"/>
      <c r="C13" s="584"/>
      <c r="D13" s="585"/>
      <c r="E13" s="585"/>
      <c r="F13" s="585"/>
      <c r="G13" s="585"/>
      <c r="H13" s="585"/>
      <c r="I13" s="585"/>
      <c r="J13" s="585"/>
      <c r="K13" s="585"/>
      <c r="L13" s="585"/>
      <c r="M13" s="585"/>
      <c r="N13" s="585"/>
      <c r="O13" s="585"/>
      <c r="P13" s="584"/>
      <c r="Q13" s="586"/>
    </row>
    <row r="14" customFormat="false" ht="12.75" hidden="false" customHeight="false" outlineLevel="0" collapsed="false">
      <c r="B14" s="583"/>
      <c r="C14" s="587" t="s">
        <v>13</v>
      </c>
      <c r="D14" s="585" t="s">
        <v>726</v>
      </c>
      <c r="E14" s="585"/>
      <c r="F14" s="585"/>
      <c r="G14" s="585"/>
      <c r="H14" s="588" t="n">
        <f aca="false">SUM(H16,H21,H25)</f>
        <v>2520000</v>
      </c>
      <c r="I14" s="588" t="n">
        <f aca="false">SUM(I16)</f>
        <v>1840000</v>
      </c>
      <c r="J14" s="588" t="n">
        <f aca="false">SUM(J16)</f>
        <v>460000</v>
      </c>
      <c r="K14" s="588" t="n">
        <f aca="false">SUM(K16)</f>
        <v>1380000</v>
      </c>
      <c r="L14" s="588" t="n">
        <f aca="false">SUM(L21,L25)</f>
        <v>500000</v>
      </c>
      <c r="M14" s="588" t="n">
        <f aca="false">SUM(M21,M25)</f>
        <v>125000</v>
      </c>
      <c r="N14" s="588" t="n">
        <f aca="false">SUM(N21,N25)</f>
        <v>375000</v>
      </c>
      <c r="O14" s="585"/>
      <c r="P14" s="584"/>
      <c r="Q14" s="586"/>
    </row>
    <row r="15" customFormat="false" ht="12.75" hidden="false" customHeight="false" outlineLevel="0" collapsed="false">
      <c r="B15" s="589"/>
      <c r="C15" s="584"/>
      <c r="D15" s="590" t="s">
        <v>727</v>
      </c>
      <c r="E15" s="590"/>
      <c r="F15" s="590"/>
      <c r="G15" s="590"/>
      <c r="H15" s="590"/>
      <c r="I15" s="590"/>
      <c r="J15" s="590"/>
      <c r="K15" s="590"/>
      <c r="L15" s="590"/>
      <c r="M15" s="590"/>
      <c r="N15" s="590"/>
      <c r="O15" s="590"/>
      <c r="P15" s="591"/>
      <c r="Q15" s="592"/>
    </row>
    <row r="16" customFormat="false" ht="12.75" hidden="false" customHeight="false" outlineLevel="0" collapsed="false">
      <c r="B16" s="589"/>
      <c r="C16" s="587"/>
      <c r="D16" s="585"/>
      <c r="E16" s="585" t="s">
        <v>728</v>
      </c>
      <c r="F16" s="593" t="s">
        <v>729</v>
      </c>
      <c r="G16" s="593" t="s">
        <v>730</v>
      </c>
      <c r="H16" s="588" t="n">
        <v>2020000</v>
      </c>
      <c r="I16" s="588" t="n">
        <v>1840000</v>
      </c>
      <c r="J16" s="588" t="n">
        <v>460000</v>
      </c>
      <c r="K16" s="588" t="n">
        <v>1380000</v>
      </c>
      <c r="L16" s="588"/>
      <c r="M16" s="588"/>
      <c r="N16" s="588"/>
      <c r="O16" s="588"/>
      <c r="P16" s="594"/>
      <c r="Q16" s="595"/>
    </row>
    <row r="17" customFormat="false" ht="12.75" hidden="false" customHeight="false" outlineLevel="0" collapsed="false">
      <c r="B17" s="589"/>
      <c r="C17" s="584"/>
      <c r="D17" s="585"/>
      <c r="E17" s="585" t="s">
        <v>731</v>
      </c>
      <c r="F17" s="585"/>
      <c r="G17" s="593" t="n">
        <v>2005</v>
      </c>
      <c r="H17" s="588"/>
      <c r="I17" s="588"/>
      <c r="J17" s="588"/>
      <c r="K17" s="588"/>
      <c r="L17" s="588"/>
      <c r="M17" s="588"/>
      <c r="N17" s="588"/>
      <c r="O17" s="588"/>
      <c r="P17" s="594"/>
      <c r="Q17" s="595"/>
    </row>
    <row r="18" customFormat="false" ht="12.75" hidden="false" customHeight="false" outlineLevel="0" collapsed="false">
      <c r="B18" s="589"/>
      <c r="C18" s="584"/>
      <c r="D18" s="585"/>
      <c r="E18" s="585" t="s">
        <v>732</v>
      </c>
      <c r="F18" s="585"/>
      <c r="G18" s="585"/>
      <c r="H18" s="588"/>
      <c r="I18" s="588"/>
      <c r="J18" s="588"/>
      <c r="K18" s="588"/>
      <c r="L18" s="588"/>
      <c r="M18" s="588"/>
      <c r="N18" s="588"/>
      <c r="O18" s="588"/>
      <c r="P18" s="594"/>
      <c r="Q18" s="595"/>
    </row>
    <row r="19" customFormat="false" ht="12.75" hidden="false" customHeight="false" outlineLevel="0" collapsed="false">
      <c r="B19" s="589"/>
      <c r="C19" s="584"/>
      <c r="D19" s="585"/>
      <c r="E19" s="585" t="s">
        <v>733</v>
      </c>
      <c r="F19" s="585"/>
      <c r="G19" s="585"/>
      <c r="H19" s="588"/>
      <c r="I19" s="588"/>
      <c r="J19" s="588"/>
      <c r="K19" s="588"/>
      <c r="L19" s="588"/>
      <c r="M19" s="588"/>
      <c r="N19" s="588"/>
      <c r="O19" s="588"/>
      <c r="P19" s="594"/>
      <c r="Q19" s="595"/>
    </row>
    <row r="20" customFormat="false" ht="12.75" hidden="false" customHeight="false" outlineLevel="0" collapsed="false">
      <c r="B20" s="589"/>
      <c r="C20" s="584"/>
      <c r="D20" s="585"/>
      <c r="E20" s="585"/>
      <c r="F20" s="585"/>
      <c r="G20" s="585"/>
      <c r="H20" s="588"/>
      <c r="I20" s="588"/>
      <c r="J20" s="588"/>
      <c r="K20" s="588"/>
      <c r="L20" s="588"/>
      <c r="M20" s="588"/>
      <c r="N20" s="588"/>
      <c r="O20" s="588"/>
      <c r="P20" s="594"/>
      <c r="Q20" s="595"/>
    </row>
    <row r="21" customFormat="false" ht="12.75" hidden="false" customHeight="false" outlineLevel="0" collapsed="false">
      <c r="B21" s="589"/>
      <c r="C21" s="584"/>
      <c r="D21" s="585"/>
      <c r="E21" s="585" t="s">
        <v>734</v>
      </c>
      <c r="F21" s="585"/>
      <c r="G21" s="593" t="n">
        <v>2006</v>
      </c>
      <c r="H21" s="588" t="n">
        <v>200000</v>
      </c>
      <c r="I21" s="588"/>
      <c r="J21" s="588"/>
      <c r="K21" s="588"/>
      <c r="L21" s="588" t="n">
        <f aca="false">SUM(M21:N21)</f>
        <v>200000</v>
      </c>
      <c r="M21" s="588" t="n">
        <v>50000</v>
      </c>
      <c r="N21" s="588" t="n">
        <v>150000</v>
      </c>
      <c r="O21" s="588"/>
      <c r="P21" s="594"/>
      <c r="Q21" s="595"/>
    </row>
    <row r="22" customFormat="false" ht="12.75" hidden="false" customHeight="false" outlineLevel="0" collapsed="false">
      <c r="B22" s="589"/>
      <c r="C22" s="584"/>
      <c r="D22" s="585"/>
      <c r="E22" s="585" t="s">
        <v>735</v>
      </c>
      <c r="F22" s="585"/>
      <c r="G22" s="585"/>
      <c r="H22" s="588"/>
      <c r="I22" s="588"/>
      <c r="J22" s="588"/>
      <c r="K22" s="588"/>
      <c r="L22" s="588"/>
      <c r="M22" s="588"/>
      <c r="N22" s="588"/>
      <c r="O22" s="588"/>
      <c r="P22" s="594"/>
      <c r="Q22" s="595"/>
    </row>
    <row r="23" customFormat="false" ht="12.75" hidden="false" customHeight="false" outlineLevel="0" collapsed="false">
      <c r="B23" s="589"/>
      <c r="C23" s="584"/>
      <c r="D23" s="585"/>
      <c r="E23" s="585"/>
      <c r="F23" s="585"/>
      <c r="G23" s="585"/>
      <c r="H23" s="585"/>
      <c r="I23" s="585"/>
      <c r="J23" s="585"/>
      <c r="K23" s="585"/>
      <c r="L23" s="585"/>
      <c r="M23" s="585"/>
      <c r="N23" s="585"/>
      <c r="O23" s="585"/>
      <c r="P23" s="584"/>
      <c r="Q23" s="586"/>
    </row>
    <row r="24" customFormat="false" ht="12.75" hidden="false" customHeight="false" outlineLevel="0" collapsed="false">
      <c r="B24" s="589"/>
      <c r="C24" s="584"/>
      <c r="D24" s="585"/>
      <c r="E24" s="585" t="s">
        <v>736</v>
      </c>
      <c r="F24" s="585"/>
      <c r="G24" s="585"/>
      <c r="H24" s="585"/>
      <c r="I24" s="585"/>
      <c r="J24" s="585"/>
      <c r="K24" s="585"/>
      <c r="L24" s="585"/>
      <c r="M24" s="585"/>
      <c r="N24" s="585"/>
      <c r="O24" s="585"/>
      <c r="P24" s="584"/>
      <c r="Q24" s="586"/>
    </row>
    <row r="25" customFormat="false" ht="12.75" hidden="false" customHeight="false" outlineLevel="0" collapsed="false">
      <c r="B25" s="589"/>
      <c r="C25" s="584"/>
      <c r="D25" s="585"/>
      <c r="E25" s="585" t="s">
        <v>737</v>
      </c>
      <c r="F25" s="585"/>
      <c r="G25" s="593" t="n">
        <v>2006</v>
      </c>
      <c r="H25" s="588" t="n">
        <f aca="false">SUM(I25,L25,O25)</f>
        <v>300000</v>
      </c>
      <c r="I25" s="588"/>
      <c r="J25" s="588"/>
      <c r="K25" s="588"/>
      <c r="L25" s="588" t="n">
        <f aca="false">SUM(M25:N25)</f>
        <v>300000</v>
      </c>
      <c r="M25" s="588" t="n">
        <v>75000</v>
      </c>
      <c r="N25" s="588" t="n">
        <v>225000</v>
      </c>
      <c r="O25" s="588"/>
      <c r="P25" s="594"/>
      <c r="Q25" s="595"/>
    </row>
    <row r="26" customFormat="false" ht="13.5" hidden="false" customHeight="false" outlineLevel="0" collapsed="false">
      <c r="B26" s="596"/>
      <c r="C26" s="597"/>
      <c r="D26" s="598"/>
      <c r="E26" s="598"/>
      <c r="F26" s="598"/>
      <c r="G26" s="598"/>
      <c r="H26" s="599"/>
      <c r="I26" s="599"/>
      <c r="J26" s="599"/>
      <c r="K26" s="599"/>
      <c r="L26" s="599"/>
      <c r="M26" s="599"/>
      <c r="N26" s="599"/>
      <c r="O26" s="599"/>
      <c r="P26" s="600"/>
      <c r="Q26" s="601"/>
    </row>
    <row r="27" customFormat="false" ht="12.75" hidden="false" customHeight="false" outlineLevel="0" collapsed="false">
      <c r="B27" s="578" t="n">
        <v>600</v>
      </c>
      <c r="C27" s="548"/>
      <c r="D27" s="579" t="s">
        <v>169</v>
      </c>
      <c r="E27" s="548"/>
      <c r="F27" s="548"/>
      <c r="G27" s="548"/>
      <c r="H27" s="580" t="n">
        <f aca="false">SUM(H29)</f>
        <v>7077324</v>
      </c>
      <c r="I27" s="580" t="n">
        <f aca="false">SUM(I29)</f>
        <v>1691824</v>
      </c>
      <c r="J27" s="580" t="n">
        <f aca="false">SUM(J29)</f>
        <v>510456</v>
      </c>
      <c r="K27" s="580" t="n">
        <f aca="false">SUM(K29)</f>
        <v>1181368</v>
      </c>
      <c r="L27" s="580" t="n">
        <f aca="false">SUM(L29)</f>
        <v>500000</v>
      </c>
      <c r="M27" s="580" t="n">
        <f aca="false">SUM(M29)</f>
        <v>400000</v>
      </c>
      <c r="N27" s="580" t="n">
        <f aca="false">SUM(N29)</f>
        <v>100000</v>
      </c>
      <c r="O27" s="580" t="n">
        <f aca="false">SUM(O29)</f>
        <v>4600000</v>
      </c>
      <c r="P27" s="602" t="n">
        <f aca="false">SUM(P29)</f>
        <v>1350000</v>
      </c>
      <c r="Q27" s="603" t="n">
        <f aca="false">SUM(Q29)</f>
        <v>3250000</v>
      </c>
    </row>
    <row r="28" customFormat="false" ht="12.75" hidden="false" customHeight="false" outlineLevel="0" collapsed="false">
      <c r="B28" s="589"/>
      <c r="C28" s="584"/>
      <c r="D28" s="585"/>
      <c r="E28" s="585"/>
      <c r="F28" s="585"/>
      <c r="G28" s="585"/>
      <c r="H28" s="588"/>
      <c r="I28" s="588"/>
      <c r="J28" s="588"/>
      <c r="K28" s="588"/>
      <c r="L28" s="588"/>
      <c r="M28" s="588"/>
      <c r="N28" s="588"/>
      <c r="O28" s="588"/>
      <c r="P28" s="594"/>
      <c r="Q28" s="595"/>
    </row>
    <row r="29" customFormat="false" ht="12.75" hidden="false" customHeight="false" outlineLevel="0" collapsed="false">
      <c r="B29" s="589"/>
      <c r="C29" s="604" t="n">
        <v>60016</v>
      </c>
      <c r="D29" s="590" t="s">
        <v>26</v>
      </c>
      <c r="E29" s="590"/>
      <c r="F29" s="590"/>
      <c r="G29" s="590"/>
      <c r="H29" s="605" t="n">
        <f aca="false">SUM(H30,H32,H39,H44,H47,H50)</f>
        <v>7077324</v>
      </c>
      <c r="I29" s="605" t="n">
        <f aca="false">SUM(I30,I32,I39,I50)</f>
        <v>1691824</v>
      </c>
      <c r="J29" s="605" t="n">
        <f aca="false">SUM(J30,J32,J39,J50)</f>
        <v>510456</v>
      </c>
      <c r="K29" s="605" t="n">
        <f aca="false">SUM(K30,K32,K39)</f>
        <v>1181368</v>
      </c>
      <c r="L29" s="605" t="n">
        <f aca="false">SUM(L30,L47,L50)</f>
        <v>500000</v>
      </c>
      <c r="M29" s="605" t="n">
        <f aca="false">SUM(M47,M50,M30)</f>
        <v>400000</v>
      </c>
      <c r="N29" s="605" t="n">
        <f aca="false">SUM(N30)</f>
        <v>100000</v>
      </c>
      <c r="O29" s="605" t="n">
        <f aca="false">SUM(O30,O44,O47,O50)</f>
        <v>4600000</v>
      </c>
      <c r="P29" s="606" t="n">
        <f aca="false">SUM(P30,P44,P47,P50)</f>
        <v>1350000</v>
      </c>
      <c r="Q29" s="607" t="n">
        <f aca="false">SUM(Q30,Q44,Q50)</f>
        <v>3250000</v>
      </c>
    </row>
    <row r="30" customFormat="false" ht="12.75" hidden="false" customHeight="false" outlineLevel="0" collapsed="false">
      <c r="B30" s="589"/>
      <c r="C30" s="584"/>
      <c r="D30" s="585"/>
      <c r="E30" s="585" t="s">
        <v>738</v>
      </c>
      <c r="F30" s="585" t="s">
        <v>729</v>
      </c>
      <c r="G30" s="593" t="s">
        <v>730</v>
      </c>
      <c r="H30" s="588" t="n">
        <v>813500</v>
      </c>
      <c r="I30" s="588" t="n">
        <f aca="false">SUM(J30:K30)</f>
        <v>200000</v>
      </c>
      <c r="J30" s="588" t="n">
        <v>100000</v>
      </c>
      <c r="K30" s="588" t="n">
        <v>100000</v>
      </c>
      <c r="L30" s="588" t="n">
        <f aca="false">SUM(M30:N30)</f>
        <v>200000</v>
      </c>
      <c r="M30" s="588" t="n">
        <v>100000</v>
      </c>
      <c r="N30" s="588" t="n">
        <v>100000</v>
      </c>
      <c r="O30" s="588" t="n">
        <f aca="false">SUM(P30:Q30)</f>
        <v>200000</v>
      </c>
      <c r="P30" s="594" t="n">
        <v>100000</v>
      </c>
      <c r="Q30" s="595" t="n">
        <v>100000</v>
      </c>
    </row>
    <row r="31" customFormat="false" ht="12.75" hidden="false" customHeight="false" outlineLevel="0" collapsed="false">
      <c r="B31" s="589"/>
      <c r="C31" s="584"/>
      <c r="D31" s="585"/>
      <c r="E31" s="585"/>
      <c r="F31" s="585"/>
      <c r="G31" s="593" t="n">
        <v>2007</v>
      </c>
      <c r="H31" s="588"/>
      <c r="I31" s="588"/>
      <c r="J31" s="588"/>
      <c r="K31" s="588"/>
      <c r="L31" s="588"/>
      <c r="M31" s="588"/>
      <c r="N31" s="588"/>
      <c r="O31" s="588"/>
      <c r="P31" s="594"/>
      <c r="Q31" s="595"/>
    </row>
    <row r="32" customFormat="false" ht="12.75" hidden="false" customHeight="false" outlineLevel="0" collapsed="false">
      <c r="B32" s="589"/>
      <c r="C32" s="584"/>
      <c r="D32" s="585"/>
      <c r="E32" s="585" t="s">
        <v>739</v>
      </c>
      <c r="F32" s="585"/>
      <c r="G32" s="593" t="s">
        <v>730</v>
      </c>
      <c r="H32" s="588" t="n">
        <v>675864</v>
      </c>
      <c r="I32" s="588" t="n">
        <f aca="false">SUM(J32:K32)</f>
        <v>665864</v>
      </c>
      <c r="J32" s="588" t="n">
        <v>166466</v>
      </c>
      <c r="K32" s="588" t="n">
        <v>499398</v>
      </c>
      <c r="L32" s="588"/>
      <c r="M32" s="588"/>
      <c r="N32" s="588"/>
      <c r="O32" s="588"/>
      <c r="P32" s="594"/>
      <c r="Q32" s="595"/>
    </row>
    <row r="33" customFormat="false" ht="12.75" hidden="false" customHeight="false" outlineLevel="0" collapsed="false">
      <c r="B33" s="589"/>
      <c r="C33" s="584"/>
      <c r="D33" s="585"/>
      <c r="E33" s="585" t="s">
        <v>740</v>
      </c>
      <c r="F33" s="585"/>
      <c r="G33" s="593" t="n">
        <v>2005</v>
      </c>
      <c r="H33" s="588"/>
      <c r="I33" s="588"/>
      <c r="J33" s="588"/>
      <c r="K33" s="588"/>
      <c r="L33" s="588"/>
      <c r="M33" s="588"/>
      <c r="N33" s="588"/>
      <c r="O33" s="588"/>
      <c r="P33" s="594"/>
      <c r="Q33" s="595"/>
    </row>
    <row r="34" customFormat="false" ht="13.5" hidden="false" customHeight="false" outlineLevel="0" collapsed="false">
      <c r="B34" s="596"/>
      <c r="C34" s="597"/>
      <c r="D34" s="598"/>
      <c r="E34" s="598" t="s">
        <v>741</v>
      </c>
      <c r="F34" s="598"/>
      <c r="G34" s="598"/>
      <c r="H34" s="598"/>
      <c r="I34" s="598"/>
      <c r="J34" s="598"/>
      <c r="K34" s="598"/>
      <c r="L34" s="598"/>
      <c r="M34" s="598"/>
      <c r="N34" s="598"/>
      <c r="O34" s="598"/>
      <c r="P34" s="597"/>
      <c r="Q34" s="608"/>
    </row>
    <row r="35" customFormat="false" ht="12.75" hidden="false" customHeight="false" outlineLevel="0" collapsed="false">
      <c r="A35" s="71"/>
      <c r="B35" s="609"/>
      <c r="C35" s="609"/>
      <c r="D35" s="609"/>
      <c r="E35" s="609"/>
      <c r="F35" s="609"/>
      <c r="G35" s="609"/>
      <c r="H35" s="609"/>
      <c r="I35" s="609"/>
      <c r="J35" s="609"/>
      <c r="K35" s="609"/>
      <c r="L35" s="609"/>
      <c r="M35" s="609"/>
      <c r="N35" s="609"/>
      <c r="O35" s="609"/>
      <c r="P35" s="609"/>
      <c r="Q35" s="609"/>
    </row>
    <row r="36" customFormat="false" ht="12.75" hidden="false" customHeight="false" outlineLevel="0" collapsed="false">
      <c r="A36" s="71"/>
      <c r="B36" s="609"/>
      <c r="C36" s="609"/>
      <c r="D36" s="609"/>
      <c r="E36" s="609"/>
      <c r="F36" s="609"/>
      <c r="G36" s="609"/>
      <c r="H36" s="609"/>
      <c r="I36" s="609"/>
      <c r="J36" s="609"/>
      <c r="K36" s="609"/>
      <c r="L36" s="609"/>
      <c r="M36" s="609"/>
      <c r="N36" s="609"/>
      <c r="O36" s="609"/>
      <c r="P36" s="609"/>
      <c r="Q36" s="609"/>
    </row>
    <row r="37" customFormat="false" ht="13.5" hidden="false" customHeight="false" outlineLevel="0" collapsed="false">
      <c r="A37" s="71"/>
      <c r="B37" s="609"/>
      <c r="C37" s="609"/>
      <c r="D37" s="609"/>
      <c r="E37" s="609"/>
      <c r="F37" s="609"/>
      <c r="G37" s="609"/>
      <c r="H37" s="609"/>
      <c r="I37" s="609"/>
      <c r="J37" s="609"/>
      <c r="K37" s="609"/>
      <c r="L37" s="609"/>
      <c r="M37" s="609"/>
      <c r="N37" s="609"/>
      <c r="O37" s="609"/>
      <c r="P37" s="609"/>
      <c r="Q37" s="609"/>
    </row>
    <row r="38" customFormat="false" ht="13.5" hidden="false" customHeight="false" outlineLevel="0" collapsed="false">
      <c r="B38" s="610" t="s">
        <v>10</v>
      </c>
      <c r="C38" s="611" t="s">
        <v>18</v>
      </c>
      <c r="D38" s="611" t="s">
        <v>24</v>
      </c>
      <c r="E38" s="611" t="s">
        <v>27</v>
      </c>
      <c r="F38" s="611" t="s">
        <v>32</v>
      </c>
      <c r="G38" s="611" t="s">
        <v>44</v>
      </c>
      <c r="H38" s="611" t="s">
        <v>55</v>
      </c>
      <c r="I38" s="611" t="s">
        <v>59</v>
      </c>
      <c r="J38" s="611" t="s">
        <v>62</v>
      </c>
      <c r="K38" s="611" t="s">
        <v>68</v>
      </c>
      <c r="L38" s="611" t="s">
        <v>102</v>
      </c>
      <c r="M38" s="611" t="s">
        <v>110</v>
      </c>
      <c r="N38" s="611" t="s">
        <v>117</v>
      </c>
      <c r="O38" s="611" t="s">
        <v>134</v>
      </c>
      <c r="P38" s="611" t="s">
        <v>137</v>
      </c>
      <c r="Q38" s="612" t="s">
        <v>284</v>
      </c>
    </row>
    <row r="39" customFormat="false" ht="12.75" hidden="false" customHeight="false" outlineLevel="0" collapsed="false">
      <c r="B39" s="613"/>
      <c r="C39" s="614"/>
      <c r="D39" s="615"/>
      <c r="E39" s="615" t="s">
        <v>739</v>
      </c>
      <c r="F39" s="615"/>
      <c r="G39" s="616" t="s">
        <v>730</v>
      </c>
      <c r="H39" s="617" t="n">
        <v>825960</v>
      </c>
      <c r="I39" s="617" t="n">
        <f aca="false">SUM(J39:K39)</f>
        <v>775960</v>
      </c>
      <c r="J39" s="617" t="n">
        <v>193990</v>
      </c>
      <c r="K39" s="617" t="n">
        <v>581970</v>
      </c>
      <c r="L39" s="617"/>
      <c r="M39" s="617"/>
      <c r="N39" s="617"/>
      <c r="O39" s="617"/>
      <c r="P39" s="618"/>
      <c r="Q39" s="619"/>
    </row>
    <row r="40" customFormat="false" ht="12.75" hidden="false" customHeight="false" outlineLevel="0" collapsed="false">
      <c r="B40" s="589"/>
      <c r="C40" s="584"/>
      <c r="D40" s="585"/>
      <c r="E40" s="585" t="s">
        <v>740</v>
      </c>
      <c r="F40" s="585"/>
      <c r="G40" s="593" t="n">
        <v>2005</v>
      </c>
      <c r="H40" s="588"/>
      <c r="I40" s="588"/>
      <c r="J40" s="588"/>
      <c r="K40" s="588"/>
      <c r="L40" s="588"/>
      <c r="M40" s="588"/>
      <c r="N40" s="588"/>
      <c r="O40" s="588"/>
      <c r="P40" s="594"/>
      <c r="Q40" s="595"/>
    </row>
    <row r="41" customFormat="false" ht="12.75" hidden="false" customHeight="false" outlineLevel="0" collapsed="false">
      <c r="B41" s="589"/>
      <c r="C41" s="584"/>
      <c r="D41" s="585"/>
      <c r="E41" s="585" t="s">
        <v>742</v>
      </c>
      <c r="F41" s="585"/>
      <c r="G41" s="585"/>
      <c r="H41" s="588"/>
      <c r="I41" s="588"/>
      <c r="J41" s="588"/>
      <c r="K41" s="588"/>
      <c r="L41" s="588"/>
      <c r="M41" s="588"/>
      <c r="N41" s="588"/>
      <c r="O41" s="588"/>
      <c r="P41" s="594"/>
      <c r="Q41" s="595"/>
    </row>
    <row r="42" customFormat="false" ht="12.75" hidden="false" customHeight="false" outlineLevel="0" collapsed="false">
      <c r="B42" s="589"/>
      <c r="C42" s="584"/>
      <c r="D42" s="585"/>
      <c r="E42" s="585" t="s">
        <v>743</v>
      </c>
      <c r="F42" s="585"/>
      <c r="G42" s="585"/>
      <c r="H42" s="588"/>
      <c r="I42" s="588"/>
      <c r="J42" s="588"/>
      <c r="K42" s="588"/>
      <c r="L42" s="588"/>
      <c r="M42" s="588"/>
      <c r="N42" s="588"/>
      <c r="O42" s="588"/>
      <c r="P42" s="594"/>
      <c r="Q42" s="595"/>
    </row>
    <row r="43" customFormat="false" ht="12.75" hidden="false" customHeight="false" outlineLevel="0" collapsed="false">
      <c r="B43" s="589"/>
      <c r="C43" s="584"/>
      <c r="D43" s="585"/>
      <c r="E43" s="585"/>
      <c r="F43" s="585"/>
      <c r="G43" s="585"/>
      <c r="H43" s="588"/>
      <c r="I43" s="588"/>
      <c r="J43" s="588"/>
      <c r="K43" s="588"/>
      <c r="L43" s="588"/>
      <c r="M43" s="588"/>
      <c r="N43" s="588"/>
      <c r="O43" s="588"/>
      <c r="P43" s="594"/>
      <c r="Q43" s="595"/>
    </row>
    <row r="44" customFormat="false" ht="12.75" hidden="false" customHeight="false" outlineLevel="0" collapsed="false">
      <c r="B44" s="589"/>
      <c r="C44" s="584"/>
      <c r="D44" s="585"/>
      <c r="E44" s="585" t="s">
        <v>744</v>
      </c>
      <c r="F44" s="585"/>
      <c r="G44" s="593" t="s">
        <v>730</v>
      </c>
      <c r="H44" s="588" t="n">
        <v>1212000</v>
      </c>
      <c r="I44" s="588"/>
      <c r="J44" s="588"/>
      <c r="K44" s="588"/>
      <c r="L44" s="588"/>
      <c r="M44" s="588"/>
      <c r="N44" s="588"/>
      <c r="O44" s="588" t="n">
        <f aca="false">SUM(P44:Q44)</f>
        <v>1200000</v>
      </c>
      <c r="P44" s="594" t="n">
        <v>300000</v>
      </c>
      <c r="Q44" s="595" t="n">
        <v>900000</v>
      </c>
    </row>
    <row r="45" customFormat="false" ht="12.75" hidden="false" customHeight="false" outlineLevel="0" collapsed="false">
      <c r="B45" s="589"/>
      <c r="C45" s="584"/>
      <c r="D45" s="585"/>
      <c r="E45" s="585"/>
      <c r="F45" s="585"/>
      <c r="G45" s="593" t="n">
        <v>2007</v>
      </c>
      <c r="H45" s="588"/>
      <c r="I45" s="588"/>
      <c r="J45" s="588"/>
      <c r="K45" s="588"/>
      <c r="L45" s="588"/>
      <c r="M45" s="588"/>
      <c r="N45" s="588"/>
      <c r="O45" s="588"/>
      <c r="P45" s="594"/>
      <c r="Q45" s="595"/>
    </row>
    <row r="46" customFormat="false" ht="12.75" hidden="false" customHeight="false" outlineLevel="0" collapsed="false">
      <c r="B46" s="589"/>
      <c r="C46" s="584"/>
      <c r="D46" s="585"/>
      <c r="E46" s="585"/>
      <c r="F46" s="585"/>
      <c r="G46" s="585"/>
      <c r="H46" s="588"/>
      <c r="I46" s="588"/>
      <c r="J46" s="588"/>
      <c r="K46" s="588"/>
      <c r="L46" s="588"/>
      <c r="M46" s="588"/>
      <c r="N46" s="588"/>
      <c r="O46" s="588"/>
      <c r="P46" s="594"/>
      <c r="Q46" s="595"/>
    </row>
    <row r="47" customFormat="false" ht="12.75" hidden="false" customHeight="false" outlineLevel="0" collapsed="false">
      <c r="B47" s="589"/>
      <c r="C47" s="584"/>
      <c r="D47" s="585"/>
      <c r="E47" s="585" t="s">
        <v>745</v>
      </c>
      <c r="F47" s="585"/>
      <c r="G47" s="593" t="s">
        <v>746</v>
      </c>
      <c r="H47" s="588" t="n">
        <v>400000</v>
      </c>
      <c r="I47" s="588"/>
      <c r="J47" s="588"/>
      <c r="K47" s="588"/>
      <c r="L47" s="588" t="n">
        <f aca="false">SUM(M47:N47)</f>
        <v>200000</v>
      </c>
      <c r="M47" s="588" t="n">
        <v>200000</v>
      </c>
      <c r="N47" s="588" t="n">
        <v>0</v>
      </c>
      <c r="O47" s="588" t="n">
        <f aca="false">SUM(P47:Q47)</f>
        <v>200000</v>
      </c>
      <c r="P47" s="594" t="n">
        <v>200000</v>
      </c>
      <c r="Q47" s="595" t="n">
        <v>0</v>
      </c>
    </row>
    <row r="48" customFormat="false" ht="12.75" hidden="false" customHeight="false" outlineLevel="0" collapsed="false">
      <c r="B48" s="589"/>
      <c r="C48" s="584"/>
      <c r="D48" s="585"/>
      <c r="E48" s="585" t="s">
        <v>747</v>
      </c>
      <c r="F48" s="585"/>
      <c r="G48" s="593" t="n">
        <v>2007</v>
      </c>
      <c r="H48" s="588"/>
      <c r="I48" s="588"/>
      <c r="J48" s="588"/>
      <c r="K48" s="588"/>
      <c r="L48" s="588"/>
      <c r="M48" s="588"/>
      <c r="N48" s="588"/>
      <c r="O48" s="588"/>
      <c r="P48" s="594"/>
      <c r="Q48" s="595"/>
    </row>
    <row r="49" customFormat="false" ht="12.75" hidden="false" customHeight="false" outlineLevel="0" collapsed="false">
      <c r="B49" s="589"/>
      <c r="C49" s="584"/>
      <c r="D49" s="585"/>
      <c r="E49" s="585"/>
      <c r="F49" s="585"/>
      <c r="G49" s="585"/>
      <c r="H49" s="588"/>
      <c r="I49" s="588"/>
      <c r="J49" s="588"/>
      <c r="K49" s="588"/>
      <c r="L49" s="588"/>
      <c r="M49" s="588"/>
      <c r="N49" s="588"/>
      <c r="O49" s="588"/>
      <c r="P49" s="594"/>
      <c r="Q49" s="595"/>
    </row>
    <row r="50" customFormat="false" ht="12.75" hidden="false" customHeight="false" outlineLevel="0" collapsed="false">
      <c r="B50" s="589"/>
      <c r="C50" s="584"/>
      <c r="D50" s="585"/>
      <c r="E50" s="585" t="s">
        <v>748</v>
      </c>
      <c r="F50" s="585"/>
      <c r="G50" s="593" t="s">
        <v>749</v>
      </c>
      <c r="H50" s="588" t="n">
        <v>3150000</v>
      </c>
      <c r="I50" s="588" t="n">
        <v>50000</v>
      </c>
      <c r="J50" s="588" t="n">
        <v>50000</v>
      </c>
      <c r="K50" s="588" t="n">
        <v>0</v>
      </c>
      <c r="L50" s="588" t="n">
        <f aca="false">SUM(M50:N50)</f>
        <v>100000</v>
      </c>
      <c r="M50" s="588" t="n">
        <v>100000</v>
      </c>
      <c r="N50" s="588" t="n">
        <v>0</v>
      </c>
      <c r="O50" s="588" t="n">
        <f aca="false">SUM(P50:Q50)</f>
        <v>3000000</v>
      </c>
      <c r="P50" s="594" t="n">
        <v>750000</v>
      </c>
      <c r="Q50" s="595" t="n">
        <v>2250000</v>
      </c>
    </row>
    <row r="51" customFormat="false" ht="12.75" hidden="false" customHeight="false" outlineLevel="0" collapsed="false">
      <c r="B51" s="589"/>
      <c r="C51" s="584"/>
      <c r="D51" s="585"/>
      <c r="E51" s="585" t="s">
        <v>750</v>
      </c>
      <c r="F51" s="585"/>
      <c r="G51" s="593" t="n">
        <v>2007</v>
      </c>
      <c r="H51" s="588"/>
      <c r="I51" s="588"/>
      <c r="J51" s="588"/>
      <c r="K51" s="588"/>
      <c r="L51" s="588"/>
      <c r="M51" s="588"/>
      <c r="N51" s="588"/>
      <c r="O51" s="588"/>
      <c r="P51" s="594"/>
      <c r="Q51" s="595"/>
    </row>
    <row r="52" customFormat="false" ht="12.75" hidden="false" customHeight="false" outlineLevel="0" collapsed="false">
      <c r="B52" s="589"/>
      <c r="C52" s="584"/>
      <c r="D52" s="585"/>
      <c r="E52" s="585" t="s">
        <v>751</v>
      </c>
      <c r="F52" s="585"/>
      <c r="G52" s="585"/>
      <c r="H52" s="588"/>
      <c r="I52" s="588"/>
      <c r="J52" s="588"/>
      <c r="K52" s="588"/>
      <c r="L52" s="588"/>
      <c r="M52" s="588"/>
      <c r="N52" s="588"/>
      <c r="O52" s="588"/>
      <c r="P52" s="594"/>
      <c r="Q52" s="595"/>
    </row>
    <row r="53" customFormat="false" ht="12.75" hidden="false" customHeight="false" outlineLevel="0" collapsed="false">
      <c r="B53" s="589"/>
      <c r="C53" s="584"/>
      <c r="D53" s="585"/>
      <c r="E53" s="585" t="s">
        <v>752</v>
      </c>
      <c r="F53" s="585"/>
      <c r="G53" s="585"/>
      <c r="H53" s="588"/>
      <c r="I53" s="588"/>
      <c r="J53" s="588"/>
      <c r="K53" s="588"/>
      <c r="L53" s="588"/>
      <c r="M53" s="588"/>
      <c r="N53" s="588"/>
      <c r="O53" s="588"/>
      <c r="P53" s="594"/>
      <c r="Q53" s="595"/>
    </row>
    <row r="54" customFormat="false" ht="13.5" hidden="false" customHeight="false" outlineLevel="0" collapsed="false">
      <c r="B54" s="589"/>
      <c r="C54" s="584"/>
      <c r="D54" s="585"/>
      <c r="E54" s="585"/>
      <c r="F54" s="585"/>
      <c r="G54" s="585"/>
      <c r="H54" s="588"/>
      <c r="I54" s="588"/>
      <c r="J54" s="588"/>
      <c r="K54" s="588"/>
      <c r="L54" s="588"/>
      <c r="M54" s="588"/>
      <c r="N54" s="588"/>
      <c r="O54" s="588"/>
      <c r="P54" s="594"/>
      <c r="Q54" s="595"/>
    </row>
    <row r="55" customFormat="false" ht="12.75" hidden="false" customHeight="false" outlineLevel="0" collapsed="false">
      <c r="B55" s="578" t="n">
        <v>630</v>
      </c>
      <c r="C55" s="548"/>
      <c r="D55" s="579" t="s">
        <v>28</v>
      </c>
      <c r="E55" s="548"/>
      <c r="F55" s="548"/>
      <c r="G55" s="548"/>
      <c r="H55" s="580" t="n">
        <f aca="false">SUM(H58)</f>
        <v>305647</v>
      </c>
      <c r="I55" s="580" t="n">
        <f aca="false">SUM(I58)</f>
        <v>20000</v>
      </c>
      <c r="J55" s="580" t="n">
        <f aca="false">SUM(J58)</f>
        <v>10000</v>
      </c>
      <c r="K55" s="580" t="n">
        <f aca="false">SUM(K58)</f>
        <v>10000</v>
      </c>
      <c r="L55" s="580"/>
      <c r="M55" s="580"/>
      <c r="N55" s="580"/>
      <c r="O55" s="580"/>
      <c r="P55" s="602"/>
      <c r="Q55" s="603"/>
    </row>
    <row r="56" customFormat="false" ht="12.75" hidden="false" customHeight="false" outlineLevel="0" collapsed="false">
      <c r="B56" s="589"/>
      <c r="C56" s="584"/>
      <c r="D56" s="585"/>
      <c r="E56" s="585"/>
      <c r="F56" s="585"/>
      <c r="G56" s="585"/>
      <c r="H56" s="588"/>
      <c r="I56" s="588"/>
      <c r="J56" s="588"/>
      <c r="K56" s="588"/>
      <c r="L56" s="588"/>
      <c r="M56" s="588"/>
      <c r="N56" s="588"/>
      <c r="O56" s="588"/>
      <c r="P56" s="594"/>
      <c r="Q56" s="595"/>
    </row>
    <row r="57" customFormat="false" ht="12.75" hidden="false" customHeight="false" outlineLevel="0" collapsed="false">
      <c r="B57" s="589"/>
      <c r="C57" s="584" t="n">
        <v>63003</v>
      </c>
      <c r="D57" s="585" t="s">
        <v>753</v>
      </c>
      <c r="E57" s="585"/>
      <c r="F57" s="585"/>
      <c r="G57" s="585"/>
      <c r="H57" s="588"/>
      <c r="I57" s="588"/>
      <c r="J57" s="588"/>
      <c r="K57" s="588"/>
      <c r="L57" s="588"/>
      <c r="M57" s="588"/>
      <c r="N57" s="588"/>
      <c r="O57" s="588"/>
      <c r="P57" s="594"/>
      <c r="Q57" s="595"/>
    </row>
    <row r="58" customFormat="false" ht="12.75" hidden="false" customHeight="false" outlineLevel="0" collapsed="false">
      <c r="B58" s="589"/>
      <c r="C58" s="584"/>
      <c r="D58" s="590" t="s">
        <v>754</v>
      </c>
      <c r="E58" s="590"/>
      <c r="F58" s="590"/>
      <c r="G58" s="590"/>
      <c r="H58" s="605" t="n">
        <f aca="false">SUM(H60)</f>
        <v>305647</v>
      </c>
      <c r="I58" s="605" t="n">
        <f aca="false">SUM(I60)</f>
        <v>20000</v>
      </c>
      <c r="J58" s="605" t="n">
        <f aca="false">SUM(J60)</f>
        <v>10000</v>
      </c>
      <c r="K58" s="605" t="n">
        <f aca="false">SUM(K60)</f>
        <v>10000</v>
      </c>
      <c r="L58" s="605"/>
      <c r="M58" s="605"/>
      <c r="N58" s="605"/>
      <c r="O58" s="605"/>
      <c r="P58" s="606"/>
      <c r="Q58" s="607"/>
    </row>
    <row r="59" customFormat="false" ht="12.75" hidden="false" customHeight="false" outlineLevel="0" collapsed="false">
      <c r="B59" s="589"/>
      <c r="C59" s="584"/>
      <c r="D59" s="585"/>
      <c r="E59" s="585" t="s">
        <v>755</v>
      </c>
      <c r="F59" s="585"/>
      <c r="G59" s="585"/>
      <c r="H59" s="588"/>
      <c r="I59" s="588"/>
      <c r="J59" s="588"/>
      <c r="K59" s="588"/>
      <c r="L59" s="588"/>
      <c r="M59" s="588"/>
      <c r="N59" s="588"/>
      <c r="O59" s="588"/>
      <c r="P59" s="594"/>
      <c r="Q59" s="595"/>
    </row>
    <row r="60" customFormat="false" ht="12.75" hidden="false" customHeight="false" outlineLevel="0" collapsed="false">
      <c r="B60" s="589"/>
      <c r="C60" s="584"/>
      <c r="D60" s="585"/>
      <c r="E60" s="585" t="s">
        <v>756</v>
      </c>
      <c r="F60" s="585" t="s">
        <v>729</v>
      </c>
      <c r="G60" s="593" t="s">
        <v>730</v>
      </c>
      <c r="H60" s="588" t="n">
        <v>305647</v>
      </c>
      <c r="I60" s="588" t="n">
        <v>20000</v>
      </c>
      <c r="J60" s="588" t="n">
        <v>10000</v>
      </c>
      <c r="K60" s="588" t="n">
        <v>10000</v>
      </c>
      <c r="L60" s="588"/>
      <c r="M60" s="588"/>
      <c r="N60" s="588"/>
      <c r="O60" s="588"/>
      <c r="P60" s="594"/>
      <c r="Q60" s="595"/>
    </row>
    <row r="61" customFormat="false" ht="12.75" hidden="false" customHeight="false" outlineLevel="0" collapsed="false">
      <c r="B61" s="589"/>
      <c r="C61" s="584"/>
      <c r="D61" s="585"/>
      <c r="E61" s="585" t="s">
        <v>757</v>
      </c>
      <c r="F61" s="585"/>
      <c r="G61" s="593" t="n">
        <v>2005</v>
      </c>
      <c r="H61" s="588"/>
      <c r="I61" s="588"/>
      <c r="J61" s="588"/>
      <c r="K61" s="588"/>
      <c r="L61" s="588"/>
      <c r="M61" s="588"/>
      <c r="N61" s="588"/>
      <c r="O61" s="588"/>
      <c r="P61" s="594"/>
      <c r="Q61" s="595"/>
    </row>
    <row r="62" customFormat="false" ht="13.5" hidden="false" customHeight="false" outlineLevel="0" collapsed="false">
      <c r="B62" s="596"/>
      <c r="C62" s="597"/>
      <c r="D62" s="598"/>
      <c r="E62" s="598" t="s">
        <v>758</v>
      </c>
      <c r="F62" s="598"/>
      <c r="G62" s="598"/>
      <c r="H62" s="599"/>
      <c r="I62" s="599"/>
      <c r="J62" s="599"/>
      <c r="K62" s="599"/>
      <c r="L62" s="599"/>
      <c r="M62" s="599"/>
      <c r="N62" s="599"/>
      <c r="O62" s="599"/>
      <c r="P62" s="600"/>
      <c r="Q62" s="601"/>
    </row>
    <row r="63" customFormat="false" ht="12.75" hidden="false" customHeight="false" outlineLevel="0" collapsed="false">
      <c r="B63" s="578" t="n">
        <v>700</v>
      </c>
      <c r="C63" s="548"/>
      <c r="D63" s="579" t="s">
        <v>191</v>
      </c>
      <c r="E63" s="548"/>
      <c r="F63" s="548"/>
      <c r="G63" s="548"/>
      <c r="H63" s="580" t="n">
        <f aca="false">SUM(H66)</f>
        <v>1600000</v>
      </c>
      <c r="I63" s="580" t="n">
        <f aca="false">SUM(I66)</f>
        <v>1550000</v>
      </c>
      <c r="J63" s="580" t="n">
        <f aca="false">SUM(J66)</f>
        <v>1126979</v>
      </c>
      <c r="K63" s="580" t="n">
        <f aca="false">SUM(K66)</f>
        <v>423021</v>
      </c>
      <c r="L63" s="580"/>
      <c r="M63" s="580"/>
      <c r="N63" s="580"/>
      <c r="O63" s="580"/>
      <c r="P63" s="602"/>
      <c r="Q63" s="603"/>
    </row>
    <row r="64" customFormat="false" ht="12.75" hidden="false" customHeight="false" outlineLevel="0" collapsed="false">
      <c r="B64" s="589"/>
      <c r="C64" s="584"/>
      <c r="D64" s="585"/>
      <c r="E64" s="585"/>
      <c r="F64" s="585"/>
      <c r="G64" s="585"/>
      <c r="H64" s="588"/>
      <c r="I64" s="588"/>
      <c r="J64" s="588"/>
      <c r="K64" s="588"/>
      <c r="L64" s="588"/>
      <c r="M64" s="588"/>
      <c r="N64" s="588"/>
      <c r="O64" s="588"/>
      <c r="P64" s="594"/>
      <c r="Q64" s="595"/>
    </row>
    <row r="65" customFormat="false" ht="12.75" hidden="false" customHeight="false" outlineLevel="0" collapsed="false">
      <c r="B65" s="589"/>
      <c r="C65" s="584" t="n">
        <v>70001</v>
      </c>
      <c r="D65" s="585" t="s">
        <v>759</v>
      </c>
      <c r="E65" s="585"/>
      <c r="F65" s="585"/>
      <c r="G65" s="585"/>
      <c r="H65" s="588"/>
      <c r="I65" s="588"/>
      <c r="J65" s="588"/>
      <c r="K65" s="588"/>
      <c r="L65" s="588"/>
      <c r="M65" s="588"/>
      <c r="N65" s="588"/>
      <c r="O65" s="588"/>
      <c r="P65" s="594"/>
      <c r="Q65" s="595"/>
    </row>
    <row r="66" customFormat="false" ht="12.75" hidden="false" customHeight="false" outlineLevel="0" collapsed="false">
      <c r="B66" s="589"/>
      <c r="C66" s="584"/>
      <c r="D66" s="590" t="s">
        <v>760</v>
      </c>
      <c r="E66" s="590"/>
      <c r="F66" s="590"/>
      <c r="G66" s="590"/>
      <c r="H66" s="605" t="n">
        <f aca="false">SUM(H68)</f>
        <v>1600000</v>
      </c>
      <c r="I66" s="605" t="n">
        <f aca="false">SUM(I68)</f>
        <v>1550000</v>
      </c>
      <c r="J66" s="605" t="n">
        <f aca="false">SUM(J68)</f>
        <v>1126979</v>
      </c>
      <c r="K66" s="605" t="n">
        <f aca="false">SUM(K68)</f>
        <v>423021</v>
      </c>
      <c r="L66" s="605"/>
      <c r="M66" s="605"/>
      <c r="N66" s="605"/>
      <c r="O66" s="605"/>
      <c r="P66" s="606"/>
      <c r="Q66" s="607"/>
    </row>
    <row r="67" customFormat="false" ht="12.75" hidden="false" customHeight="false" outlineLevel="0" collapsed="false">
      <c r="B67" s="589"/>
      <c r="C67" s="584"/>
      <c r="D67" s="585"/>
      <c r="E67" s="585"/>
      <c r="F67" s="585"/>
      <c r="G67" s="585"/>
      <c r="H67" s="588"/>
      <c r="I67" s="588"/>
      <c r="J67" s="588"/>
      <c r="K67" s="588"/>
      <c r="L67" s="588"/>
      <c r="M67" s="588"/>
      <c r="N67" s="588"/>
      <c r="O67" s="588"/>
      <c r="P67" s="594"/>
      <c r="Q67" s="595"/>
    </row>
    <row r="68" customFormat="false" ht="12.75" hidden="false" customHeight="false" outlineLevel="0" collapsed="false">
      <c r="B68" s="589"/>
      <c r="C68" s="584"/>
      <c r="D68" s="585"/>
      <c r="E68" s="585" t="s">
        <v>761</v>
      </c>
      <c r="F68" s="585" t="s">
        <v>729</v>
      </c>
      <c r="G68" s="593" t="s">
        <v>730</v>
      </c>
      <c r="H68" s="588" t="n">
        <v>1600000</v>
      </c>
      <c r="I68" s="588" t="n">
        <f aca="false">SUM(J68:K68)</f>
        <v>1550000</v>
      </c>
      <c r="J68" s="588" t="n">
        <v>1126979</v>
      </c>
      <c r="K68" s="588" t="n">
        <v>423021</v>
      </c>
      <c r="L68" s="588"/>
      <c r="M68" s="588"/>
      <c r="N68" s="588"/>
      <c r="O68" s="588"/>
      <c r="P68" s="594"/>
      <c r="Q68" s="595"/>
    </row>
    <row r="69" customFormat="false" ht="12.75" hidden="false" customHeight="false" outlineLevel="0" collapsed="false">
      <c r="B69" s="589"/>
      <c r="C69" s="584"/>
      <c r="D69" s="585"/>
      <c r="E69" s="585" t="s">
        <v>762</v>
      </c>
      <c r="F69" s="585"/>
      <c r="G69" s="593" t="n">
        <v>2005</v>
      </c>
      <c r="H69" s="588"/>
      <c r="I69" s="588"/>
      <c r="J69" s="588"/>
      <c r="K69" s="588"/>
      <c r="L69" s="588"/>
      <c r="M69" s="588"/>
      <c r="N69" s="588"/>
      <c r="O69" s="588"/>
      <c r="P69" s="594"/>
      <c r="Q69" s="595"/>
    </row>
    <row r="70" customFormat="false" ht="6.95" hidden="false" customHeight="true" outlineLevel="0" collapsed="false">
      <c r="B70" s="596"/>
      <c r="C70" s="597"/>
      <c r="D70" s="598"/>
      <c r="E70" s="598"/>
      <c r="F70" s="598"/>
      <c r="G70" s="598"/>
      <c r="H70" s="599"/>
      <c r="I70" s="599"/>
      <c r="J70" s="599"/>
      <c r="K70" s="599"/>
      <c r="L70" s="599"/>
      <c r="M70" s="599"/>
      <c r="N70" s="599"/>
      <c r="O70" s="599"/>
      <c r="P70" s="600"/>
      <c r="Q70" s="601"/>
    </row>
    <row r="71" customFormat="false" ht="12.75" hidden="false" customHeight="false" outlineLevel="0" collapsed="false">
      <c r="B71" s="613" t="n">
        <v>750</v>
      </c>
      <c r="C71" s="548"/>
      <c r="D71" s="579" t="s">
        <v>203</v>
      </c>
      <c r="E71" s="548"/>
      <c r="F71" s="548"/>
      <c r="G71" s="548"/>
      <c r="H71" s="580" t="n">
        <f aca="false">SUM(H73)</f>
        <v>213360</v>
      </c>
      <c r="I71" s="580" t="n">
        <f aca="false">SUM(I73)</f>
        <v>134130</v>
      </c>
      <c r="J71" s="580" t="n">
        <f aca="false">SUM(J73)</f>
        <v>33533</v>
      </c>
      <c r="K71" s="580" t="n">
        <f aca="false">SUM(K73)</f>
        <v>100597</v>
      </c>
      <c r="L71" s="580" t="n">
        <f aca="false">SUM(L73)</f>
        <v>73740</v>
      </c>
      <c r="M71" s="580" t="n">
        <f aca="false">SUM(M73)</f>
        <v>18435</v>
      </c>
      <c r="N71" s="580" t="n">
        <f aca="false">SUM(N72:N73)</f>
        <v>55305</v>
      </c>
      <c r="O71" s="580"/>
      <c r="P71" s="602"/>
      <c r="Q71" s="603"/>
    </row>
    <row r="72" customFormat="false" ht="12.75" hidden="false" customHeight="false" outlineLevel="0" collapsed="false">
      <c r="B72" s="589"/>
      <c r="C72" s="584"/>
      <c r="D72" s="585"/>
      <c r="E72" s="585"/>
      <c r="F72" s="585"/>
      <c r="G72" s="585"/>
      <c r="H72" s="588"/>
      <c r="I72" s="588"/>
      <c r="J72" s="588"/>
      <c r="K72" s="588"/>
      <c r="L72" s="588"/>
      <c r="M72" s="588"/>
      <c r="N72" s="588"/>
      <c r="O72" s="588"/>
      <c r="P72" s="594"/>
      <c r="Q72" s="595"/>
    </row>
    <row r="73" customFormat="false" ht="12.75" hidden="false" customHeight="false" outlineLevel="0" collapsed="false">
      <c r="B73" s="589"/>
      <c r="C73" s="584" t="n">
        <v>75023</v>
      </c>
      <c r="D73" s="590" t="s">
        <v>763</v>
      </c>
      <c r="E73" s="590"/>
      <c r="F73" s="590"/>
      <c r="G73" s="590"/>
      <c r="H73" s="605" t="n">
        <f aca="false">SUM(H75)</f>
        <v>213360</v>
      </c>
      <c r="I73" s="605" t="n">
        <f aca="false">SUM(I75)</f>
        <v>134130</v>
      </c>
      <c r="J73" s="605" t="n">
        <f aca="false">SUM(J75)</f>
        <v>33533</v>
      </c>
      <c r="K73" s="605" t="n">
        <f aca="false">SUM(K75)</f>
        <v>100597</v>
      </c>
      <c r="L73" s="605" t="n">
        <f aca="false">SUM(L75)</f>
        <v>73740</v>
      </c>
      <c r="M73" s="605" t="n">
        <f aca="false">SUM(M75)</f>
        <v>18435</v>
      </c>
      <c r="N73" s="605" t="n">
        <f aca="false">SUM(N75)</f>
        <v>55305</v>
      </c>
      <c r="O73" s="605"/>
      <c r="P73" s="606"/>
      <c r="Q73" s="607"/>
    </row>
    <row r="74" customFormat="false" ht="12.75" hidden="false" customHeight="false" outlineLevel="0" collapsed="false">
      <c r="B74" s="589"/>
      <c r="C74" s="584"/>
      <c r="D74" s="585"/>
      <c r="E74" s="585"/>
      <c r="F74" s="585"/>
      <c r="G74" s="585"/>
      <c r="H74" s="588"/>
      <c r="I74" s="588"/>
      <c r="J74" s="588"/>
      <c r="K74" s="588"/>
      <c r="L74" s="588"/>
      <c r="M74" s="588"/>
      <c r="N74" s="588"/>
      <c r="O74" s="588"/>
      <c r="P74" s="594"/>
      <c r="Q74" s="595"/>
    </row>
    <row r="75" customFormat="false" ht="12.75" hidden="false" customHeight="false" outlineLevel="0" collapsed="false">
      <c r="B75" s="589"/>
      <c r="C75" s="584"/>
      <c r="D75" s="585"/>
      <c r="E75" s="585" t="s">
        <v>764</v>
      </c>
      <c r="F75" s="585" t="s">
        <v>729</v>
      </c>
      <c r="G75" s="593" t="s">
        <v>730</v>
      </c>
      <c r="H75" s="588" t="n">
        <v>213360</v>
      </c>
      <c r="I75" s="588" t="n">
        <f aca="false">SUM(J75:K75)</f>
        <v>134130</v>
      </c>
      <c r="J75" s="588" t="n">
        <v>33533</v>
      </c>
      <c r="K75" s="588" t="n">
        <v>100597</v>
      </c>
      <c r="L75" s="588" t="n">
        <f aca="false">SUM(M75:N75)</f>
        <v>73740</v>
      </c>
      <c r="M75" s="588" t="n">
        <v>18435</v>
      </c>
      <c r="N75" s="588" t="n">
        <v>55305</v>
      </c>
      <c r="O75" s="588"/>
      <c r="P75" s="594"/>
      <c r="Q75" s="595"/>
    </row>
    <row r="76" customFormat="false" ht="12.75" hidden="false" customHeight="false" outlineLevel="0" collapsed="false">
      <c r="B76" s="589"/>
      <c r="C76" s="584"/>
      <c r="D76" s="585"/>
      <c r="E76" s="585" t="s">
        <v>765</v>
      </c>
      <c r="F76" s="585"/>
      <c r="G76" s="593" t="n">
        <v>2006</v>
      </c>
      <c r="H76" s="588"/>
      <c r="I76" s="588"/>
      <c r="J76" s="588"/>
      <c r="K76" s="588"/>
      <c r="L76" s="588"/>
      <c r="M76" s="588"/>
      <c r="N76" s="588"/>
      <c r="O76" s="588"/>
      <c r="P76" s="594"/>
      <c r="Q76" s="595"/>
    </row>
    <row r="77" customFormat="false" ht="12.75" hidden="false" customHeight="false" outlineLevel="0" collapsed="false">
      <c r="B77" s="620"/>
      <c r="C77" s="620"/>
      <c r="D77" s="620"/>
      <c r="E77" s="620"/>
      <c r="F77" s="620"/>
      <c r="G77" s="621"/>
      <c r="H77" s="622"/>
      <c r="I77" s="622"/>
      <c r="J77" s="622"/>
      <c r="K77" s="622"/>
      <c r="L77" s="622"/>
      <c r="M77" s="622"/>
      <c r="N77" s="622"/>
      <c r="O77" s="622"/>
      <c r="P77" s="622"/>
      <c r="Q77" s="622"/>
    </row>
    <row r="78" customFormat="false" ht="12.75" hidden="false" customHeight="false" outlineLevel="0" collapsed="false">
      <c r="B78" s="609"/>
      <c r="C78" s="609"/>
      <c r="D78" s="609"/>
      <c r="E78" s="609"/>
      <c r="F78" s="609"/>
      <c r="G78" s="623"/>
      <c r="H78" s="624"/>
      <c r="I78" s="624"/>
      <c r="J78" s="624"/>
      <c r="K78" s="624"/>
      <c r="L78" s="624"/>
      <c r="M78" s="624"/>
      <c r="N78" s="624"/>
      <c r="O78" s="624"/>
      <c r="P78" s="624"/>
      <c r="Q78" s="624"/>
    </row>
    <row r="79" customFormat="false" ht="13.5" hidden="false" customHeight="false" outlineLevel="0" collapsed="false">
      <c r="B79" s="625"/>
      <c r="C79" s="625"/>
      <c r="D79" s="625"/>
      <c r="E79" s="625"/>
      <c r="F79" s="625"/>
      <c r="G79" s="626"/>
      <c r="H79" s="627"/>
      <c r="I79" s="627"/>
      <c r="J79" s="627"/>
      <c r="K79" s="627"/>
      <c r="L79" s="627"/>
      <c r="M79" s="627"/>
      <c r="N79" s="627"/>
      <c r="O79" s="627"/>
      <c r="P79" s="627"/>
      <c r="Q79" s="627"/>
    </row>
    <row r="80" customFormat="false" ht="13.5" hidden="false" customHeight="false" outlineLevel="0" collapsed="false">
      <c r="B80" s="628" t="s">
        <v>10</v>
      </c>
      <c r="C80" s="629" t="s">
        <v>18</v>
      </c>
      <c r="D80" s="629" t="s">
        <v>24</v>
      </c>
      <c r="E80" s="629" t="s">
        <v>27</v>
      </c>
      <c r="F80" s="629" t="s">
        <v>32</v>
      </c>
      <c r="G80" s="629" t="s">
        <v>44</v>
      </c>
      <c r="H80" s="629" t="s">
        <v>55</v>
      </c>
      <c r="I80" s="629" t="s">
        <v>59</v>
      </c>
      <c r="J80" s="629" t="s">
        <v>62</v>
      </c>
      <c r="K80" s="629" t="s">
        <v>68</v>
      </c>
      <c r="L80" s="629" t="s">
        <v>102</v>
      </c>
      <c r="M80" s="629" t="s">
        <v>110</v>
      </c>
      <c r="N80" s="629" t="s">
        <v>117</v>
      </c>
      <c r="O80" s="629" t="s">
        <v>134</v>
      </c>
      <c r="P80" s="629" t="s">
        <v>137</v>
      </c>
      <c r="Q80" s="630" t="s">
        <v>284</v>
      </c>
    </row>
    <row r="81" customFormat="false" ht="12.75" hidden="false" customHeight="false" outlineLevel="0" collapsed="false">
      <c r="B81" s="578" t="n">
        <v>754</v>
      </c>
      <c r="C81" s="614"/>
      <c r="D81" s="631" t="s">
        <v>224</v>
      </c>
      <c r="E81" s="615"/>
      <c r="F81" s="615"/>
      <c r="G81" s="615"/>
      <c r="H81" s="617"/>
      <c r="I81" s="617"/>
      <c r="J81" s="617"/>
      <c r="K81" s="617"/>
      <c r="L81" s="617"/>
      <c r="M81" s="617"/>
      <c r="N81" s="617"/>
      <c r="O81" s="617"/>
      <c r="P81" s="618"/>
      <c r="Q81" s="619"/>
    </row>
    <row r="82" customFormat="false" ht="12.75" hidden="false" customHeight="false" outlineLevel="0" collapsed="false">
      <c r="B82" s="589"/>
      <c r="C82" s="590"/>
      <c r="D82" s="632" t="s">
        <v>225</v>
      </c>
      <c r="E82" s="590"/>
      <c r="F82" s="590"/>
      <c r="G82" s="590"/>
      <c r="H82" s="605" t="n">
        <f aca="false">SUM(H84)</f>
        <v>600000</v>
      </c>
      <c r="I82" s="605" t="n">
        <f aca="false">SUM(I84)</f>
        <v>330000</v>
      </c>
      <c r="J82" s="605" t="n">
        <f aca="false">SUM(J84)</f>
        <v>330000</v>
      </c>
      <c r="K82" s="605"/>
      <c r="L82" s="605" t="n">
        <f aca="false">SUM(L84)</f>
        <v>250000</v>
      </c>
      <c r="M82" s="605" t="n">
        <f aca="false">SUM(M84)</f>
        <v>250000</v>
      </c>
      <c r="N82" s="605"/>
      <c r="O82" s="605"/>
      <c r="P82" s="606"/>
      <c r="Q82" s="607"/>
    </row>
    <row r="83" customFormat="false" ht="12.75" hidden="false" customHeight="false" outlineLevel="0" collapsed="false">
      <c r="B83" s="589"/>
      <c r="C83" s="584"/>
      <c r="D83" s="585"/>
      <c r="E83" s="585"/>
      <c r="F83" s="585"/>
      <c r="G83" s="585"/>
      <c r="H83" s="588"/>
      <c r="I83" s="588"/>
      <c r="J83" s="588"/>
      <c r="K83" s="588"/>
      <c r="L83" s="588"/>
      <c r="M83" s="588"/>
      <c r="N83" s="588"/>
      <c r="O83" s="588"/>
      <c r="P83" s="594"/>
      <c r="Q83" s="595"/>
    </row>
    <row r="84" customFormat="false" ht="12.75" hidden="false" customHeight="false" outlineLevel="0" collapsed="false">
      <c r="B84" s="589"/>
      <c r="C84" s="584" t="n">
        <v>75412</v>
      </c>
      <c r="D84" s="585" t="s">
        <v>766</v>
      </c>
      <c r="E84" s="585"/>
      <c r="F84" s="585"/>
      <c r="G84" s="585"/>
      <c r="H84" s="588" t="n">
        <f aca="false">SUM(H86,H89)</f>
        <v>600000</v>
      </c>
      <c r="I84" s="588" t="n">
        <f aca="false">SUM(I86,I89)</f>
        <v>330000</v>
      </c>
      <c r="J84" s="588" t="n">
        <f aca="false">SUM(J86,J89)</f>
        <v>330000</v>
      </c>
      <c r="K84" s="588"/>
      <c r="L84" s="588" t="n">
        <f aca="false">SUM(L89)</f>
        <v>250000</v>
      </c>
      <c r="M84" s="588" t="n">
        <f aca="false">SUM(M89)</f>
        <v>250000</v>
      </c>
      <c r="N84" s="588"/>
      <c r="O84" s="588"/>
      <c r="P84" s="594"/>
      <c r="Q84" s="595"/>
    </row>
    <row r="85" customFormat="false" ht="12.75" hidden="false" customHeight="false" outlineLevel="0" collapsed="false">
      <c r="B85" s="589"/>
      <c r="C85" s="584"/>
      <c r="D85" s="590" t="s">
        <v>767</v>
      </c>
      <c r="E85" s="590"/>
      <c r="F85" s="590"/>
      <c r="G85" s="590"/>
      <c r="H85" s="605"/>
      <c r="I85" s="605"/>
      <c r="J85" s="605"/>
      <c r="K85" s="605"/>
      <c r="L85" s="605"/>
      <c r="M85" s="605"/>
      <c r="N85" s="605"/>
      <c r="O85" s="605"/>
      <c r="P85" s="606"/>
      <c r="Q85" s="607"/>
    </row>
    <row r="86" customFormat="false" ht="12.75" hidden="false" customHeight="false" outlineLevel="0" collapsed="false">
      <c r="B86" s="589"/>
      <c r="C86" s="584"/>
      <c r="D86" s="585"/>
      <c r="E86" s="585" t="s">
        <v>768</v>
      </c>
      <c r="F86" s="585" t="s">
        <v>729</v>
      </c>
      <c r="G86" s="593" t="s">
        <v>730</v>
      </c>
      <c r="H86" s="588" t="n">
        <v>300000</v>
      </c>
      <c r="I86" s="588" t="n">
        <f aca="false">SUM(J86)</f>
        <v>280000</v>
      </c>
      <c r="J86" s="588" t="n">
        <v>280000</v>
      </c>
      <c r="K86" s="588" t="n">
        <v>0</v>
      </c>
      <c r="L86" s="588"/>
      <c r="M86" s="588"/>
      <c r="N86" s="588"/>
      <c r="O86" s="588"/>
      <c r="P86" s="594"/>
      <c r="Q86" s="595"/>
    </row>
    <row r="87" customFormat="false" ht="12.75" hidden="false" customHeight="false" outlineLevel="0" collapsed="false">
      <c r="B87" s="589"/>
      <c r="C87" s="584"/>
      <c r="D87" s="585"/>
      <c r="E87" s="585"/>
      <c r="F87" s="585"/>
      <c r="G87" s="593" t="n">
        <v>2005</v>
      </c>
      <c r="H87" s="588"/>
      <c r="I87" s="588"/>
      <c r="J87" s="588"/>
      <c r="K87" s="588"/>
      <c r="L87" s="588"/>
      <c r="M87" s="588"/>
      <c r="N87" s="588"/>
      <c r="O87" s="588"/>
      <c r="P87" s="594"/>
      <c r="Q87" s="595"/>
    </row>
    <row r="88" customFormat="false" ht="12.75" hidden="false" customHeight="false" outlineLevel="0" collapsed="false">
      <c r="B88" s="589"/>
      <c r="C88" s="584"/>
      <c r="D88" s="585"/>
      <c r="E88" s="585"/>
      <c r="F88" s="585"/>
      <c r="G88" s="585"/>
      <c r="H88" s="588"/>
      <c r="I88" s="588"/>
      <c r="J88" s="588"/>
      <c r="K88" s="588"/>
      <c r="L88" s="588"/>
      <c r="M88" s="588"/>
      <c r="N88" s="588"/>
      <c r="O88" s="588"/>
      <c r="P88" s="594"/>
      <c r="Q88" s="595"/>
    </row>
    <row r="89" customFormat="false" ht="12.75" hidden="false" customHeight="false" outlineLevel="0" collapsed="false">
      <c r="B89" s="589"/>
      <c r="C89" s="584"/>
      <c r="D89" s="585"/>
      <c r="E89" s="585" t="s">
        <v>769</v>
      </c>
      <c r="F89" s="585" t="s">
        <v>729</v>
      </c>
      <c r="G89" s="593" t="s">
        <v>749</v>
      </c>
      <c r="H89" s="588" t="n">
        <v>300000</v>
      </c>
      <c r="I89" s="588" t="n">
        <f aca="false">SUM(J89:K89)</f>
        <v>50000</v>
      </c>
      <c r="J89" s="588" t="n">
        <v>50000</v>
      </c>
      <c r="K89" s="588" t="n">
        <v>0</v>
      </c>
      <c r="L89" s="588" t="n">
        <f aca="false">SUM(M89:N89)</f>
        <v>250000</v>
      </c>
      <c r="M89" s="588" t="n">
        <v>250000</v>
      </c>
      <c r="N89" s="588" t="n">
        <v>0</v>
      </c>
      <c r="O89" s="588"/>
      <c r="P89" s="594"/>
      <c r="Q89" s="595"/>
    </row>
    <row r="90" customFormat="false" ht="12.75" hidden="false" customHeight="false" outlineLevel="0" collapsed="false">
      <c r="B90" s="589"/>
      <c r="C90" s="584"/>
      <c r="D90" s="585"/>
      <c r="E90" s="585" t="s">
        <v>403</v>
      </c>
      <c r="F90" s="585"/>
      <c r="G90" s="593" t="n">
        <v>2006</v>
      </c>
      <c r="H90" s="588"/>
      <c r="I90" s="588"/>
      <c r="J90" s="588"/>
      <c r="K90" s="588"/>
      <c r="L90" s="588"/>
      <c r="M90" s="588"/>
      <c r="N90" s="588"/>
      <c r="O90" s="588"/>
      <c r="P90" s="594"/>
      <c r="Q90" s="595"/>
    </row>
    <row r="91" customFormat="false" ht="13.5" hidden="false" customHeight="false" outlineLevel="0" collapsed="false">
      <c r="B91" s="596"/>
      <c r="C91" s="597"/>
      <c r="D91" s="598"/>
      <c r="E91" s="598"/>
      <c r="F91" s="598"/>
      <c r="G91" s="598"/>
      <c r="H91" s="599"/>
      <c r="I91" s="599"/>
      <c r="J91" s="599"/>
      <c r="K91" s="599"/>
      <c r="L91" s="599"/>
      <c r="M91" s="599"/>
      <c r="N91" s="599"/>
      <c r="O91" s="599"/>
      <c r="P91" s="600"/>
      <c r="Q91" s="601"/>
    </row>
    <row r="92" customFormat="false" ht="12.75" hidden="false" customHeight="false" outlineLevel="0" collapsed="false">
      <c r="B92" s="613" t="n">
        <v>801</v>
      </c>
      <c r="C92" s="548"/>
      <c r="D92" s="579" t="s">
        <v>258</v>
      </c>
      <c r="E92" s="548"/>
      <c r="F92" s="548"/>
      <c r="G92" s="548"/>
      <c r="H92" s="580" t="n">
        <f aca="false">SUM(H94,H100)</f>
        <v>3160000</v>
      </c>
      <c r="I92" s="580" t="n">
        <f aca="false">SUM(I100)</f>
        <v>400000</v>
      </c>
      <c r="J92" s="580" t="n">
        <f aca="false">SUM(J100)</f>
        <v>200000</v>
      </c>
      <c r="K92" s="580" t="n">
        <f aca="false">SUM(K100)</f>
        <v>200000</v>
      </c>
      <c r="L92" s="633" t="n">
        <f aca="false">SUM(L94,L100)</f>
        <v>2625000</v>
      </c>
      <c r="M92" s="633" t="n">
        <f aca="false">SUM(M94,M100)</f>
        <v>1375000</v>
      </c>
      <c r="N92" s="633" t="n">
        <f aca="false">SUM(N100)</f>
        <v>1250000</v>
      </c>
      <c r="O92" s="580" t="n">
        <f aca="false">SUM(O94)</f>
        <v>125000</v>
      </c>
      <c r="P92" s="602" t="n">
        <f aca="false">SUM(P94)</f>
        <v>125000</v>
      </c>
      <c r="Q92" s="603"/>
    </row>
    <row r="93" customFormat="false" ht="12.75" hidden="false" customHeight="false" outlineLevel="0" collapsed="false">
      <c r="B93" s="589"/>
      <c r="C93" s="584"/>
      <c r="D93" s="585"/>
      <c r="E93" s="585"/>
      <c r="F93" s="585"/>
      <c r="G93" s="585"/>
      <c r="H93" s="588"/>
      <c r="I93" s="588"/>
      <c r="J93" s="588"/>
      <c r="K93" s="588"/>
      <c r="L93" s="588"/>
      <c r="M93" s="588"/>
      <c r="N93" s="588"/>
      <c r="O93" s="588"/>
      <c r="P93" s="594"/>
      <c r="Q93" s="595"/>
    </row>
    <row r="94" customFormat="false" ht="12.75" hidden="false" customHeight="false" outlineLevel="0" collapsed="false">
      <c r="B94" s="589"/>
      <c r="C94" s="584" t="n">
        <v>80104</v>
      </c>
      <c r="D94" s="590" t="s">
        <v>114</v>
      </c>
      <c r="E94" s="590"/>
      <c r="F94" s="590"/>
      <c r="G94" s="590"/>
      <c r="H94" s="605" t="n">
        <f aca="false">SUM(H96)</f>
        <v>250000</v>
      </c>
      <c r="I94" s="605"/>
      <c r="J94" s="605"/>
      <c r="K94" s="605"/>
      <c r="L94" s="605" t="n">
        <f aca="false">SUM(L96)</f>
        <v>125000</v>
      </c>
      <c r="M94" s="605" t="n">
        <f aca="false">SUM(M96)</f>
        <v>125000</v>
      </c>
      <c r="N94" s="605"/>
      <c r="O94" s="605" t="n">
        <f aca="false">SUM(O96)</f>
        <v>125000</v>
      </c>
      <c r="P94" s="606" t="n">
        <f aca="false">SUM(P96)</f>
        <v>125000</v>
      </c>
      <c r="Q94" s="607"/>
    </row>
    <row r="95" customFormat="false" ht="12.75" hidden="false" customHeight="false" outlineLevel="0" collapsed="false">
      <c r="B95" s="589"/>
      <c r="C95" s="584"/>
      <c r="D95" s="585"/>
      <c r="E95" s="585"/>
      <c r="F95" s="585"/>
      <c r="G95" s="585"/>
      <c r="H95" s="588"/>
      <c r="I95" s="588"/>
      <c r="J95" s="588"/>
      <c r="K95" s="588"/>
      <c r="L95" s="588"/>
      <c r="M95" s="588"/>
      <c r="N95" s="588"/>
      <c r="O95" s="588"/>
      <c r="P95" s="594"/>
      <c r="Q95" s="595"/>
    </row>
    <row r="96" customFormat="false" ht="12.75" hidden="false" customHeight="false" outlineLevel="0" collapsed="false">
      <c r="B96" s="589"/>
      <c r="C96" s="584"/>
      <c r="D96" s="585"/>
      <c r="E96" s="585" t="s">
        <v>770</v>
      </c>
      <c r="F96" s="585" t="s">
        <v>771</v>
      </c>
      <c r="G96" s="634" t="s">
        <v>746</v>
      </c>
      <c r="H96" s="588" t="n">
        <v>250000</v>
      </c>
      <c r="I96" s="588"/>
      <c r="J96" s="588"/>
      <c r="K96" s="588"/>
      <c r="L96" s="588" t="n">
        <f aca="false">SUM(M96:N96)</f>
        <v>125000</v>
      </c>
      <c r="M96" s="588" t="n">
        <v>125000</v>
      </c>
      <c r="N96" s="588" t="n">
        <v>0</v>
      </c>
      <c r="O96" s="588" t="n">
        <f aca="false">SUM(P96:Q96)</f>
        <v>125000</v>
      </c>
      <c r="P96" s="594" t="n">
        <v>125000</v>
      </c>
      <c r="Q96" s="595" t="n">
        <v>0</v>
      </c>
    </row>
    <row r="97" customFormat="false" ht="12.75" hidden="false" customHeight="false" outlineLevel="0" collapsed="false">
      <c r="B97" s="589"/>
      <c r="C97" s="584"/>
      <c r="D97" s="585"/>
      <c r="E97" s="585" t="s">
        <v>772</v>
      </c>
      <c r="F97" s="585"/>
      <c r="G97" s="635" t="n">
        <v>2007</v>
      </c>
      <c r="H97" s="588"/>
      <c r="I97" s="588"/>
      <c r="J97" s="588"/>
      <c r="K97" s="588"/>
      <c r="L97" s="588"/>
      <c r="M97" s="588"/>
      <c r="N97" s="588"/>
      <c r="O97" s="588"/>
      <c r="P97" s="594"/>
      <c r="Q97" s="595"/>
    </row>
    <row r="98" customFormat="false" ht="12.75" hidden="false" customHeight="false" outlineLevel="0" collapsed="false">
      <c r="B98" s="589"/>
      <c r="C98" s="590"/>
      <c r="D98" s="590"/>
      <c r="E98" s="590"/>
      <c r="F98" s="590"/>
      <c r="G98" s="590"/>
      <c r="H98" s="605"/>
      <c r="I98" s="605"/>
      <c r="J98" s="605"/>
      <c r="K98" s="605"/>
      <c r="L98" s="605"/>
      <c r="M98" s="605"/>
      <c r="N98" s="605"/>
      <c r="O98" s="605"/>
      <c r="P98" s="606"/>
      <c r="Q98" s="607"/>
    </row>
    <row r="99" customFormat="false" ht="12.75" hidden="false" customHeight="false" outlineLevel="0" collapsed="false">
      <c r="B99" s="589"/>
      <c r="C99" s="584"/>
      <c r="D99" s="585"/>
      <c r="E99" s="585"/>
      <c r="F99" s="585"/>
      <c r="G99" s="585"/>
      <c r="H99" s="588"/>
      <c r="I99" s="588"/>
      <c r="J99" s="588"/>
      <c r="K99" s="588"/>
      <c r="L99" s="588"/>
      <c r="M99" s="588"/>
      <c r="N99" s="588"/>
      <c r="O99" s="588"/>
      <c r="P99" s="594"/>
      <c r="Q99" s="595"/>
    </row>
    <row r="100" customFormat="false" ht="12.75" hidden="false" customHeight="false" outlineLevel="0" collapsed="false">
      <c r="B100" s="636"/>
      <c r="C100" s="585" t="n">
        <v>80110</v>
      </c>
      <c r="D100" s="591" t="s">
        <v>265</v>
      </c>
      <c r="E100" s="590"/>
      <c r="F100" s="590"/>
      <c r="G100" s="590"/>
      <c r="H100" s="605" t="n">
        <f aca="false">SUM(H101)</f>
        <v>2910000</v>
      </c>
      <c r="I100" s="605" t="n">
        <f aca="false">SUM(I101)</f>
        <v>400000</v>
      </c>
      <c r="J100" s="605" t="n">
        <f aca="false">SUM(J101)</f>
        <v>200000</v>
      </c>
      <c r="K100" s="605" t="n">
        <f aca="false">SUM(K101)</f>
        <v>200000</v>
      </c>
      <c r="L100" s="637" t="n">
        <f aca="false">SUM(L101)</f>
        <v>2500000</v>
      </c>
      <c r="M100" s="637" t="n">
        <f aca="false">SUM(M101)</f>
        <v>1250000</v>
      </c>
      <c r="N100" s="637" t="n">
        <f aca="false">SUM(N101)</f>
        <v>1250000</v>
      </c>
      <c r="O100" s="605"/>
      <c r="P100" s="606"/>
      <c r="Q100" s="607"/>
    </row>
    <row r="101" customFormat="false" ht="12.75" hidden="false" customHeight="false" outlineLevel="0" collapsed="false">
      <c r="B101" s="589"/>
      <c r="C101" s="584"/>
      <c r="D101" s="585"/>
      <c r="E101" s="585" t="s">
        <v>773</v>
      </c>
      <c r="F101" s="585" t="s">
        <v>729</v>
      </c>
      <c r="G101" s="593" t="s">
        <v>730</v>
      </c>
      <c r="H101" s="588" t="n">
        <v>2910000</v>
      </c>
      <c r="I101" s="588" t="n">
        <f aca="false">SUM(J101:K101)</f>
        <v>400000</v>
      </c>
      <c r="J101" s="588" t="n">
        <v>200000</v>
      </c>
      <c r="K101" s="588" t="n">
        <v>200000</v>
      </c>
      <c r="L101" s="638" t="n">
        <f aca="false">SUM(M101:N101)</f>
        <v>2500000</v>
      </c>
      <c r="M101" s="638" t="n">
        <v>1250000</v>
      </c>
      <c r="N101" s="638" t="n">
        <v>1250000</v>
      </c>
      <c r="O101" s="588"/>
      <c r="P101" s="594"/>
      <c r="Q101" s="595"/>
    </row>
    <row r="102" customFormat="false" ht="12.75" hidden="false" customHeight="false" outlineLevel="0" collapsed="false">
      <c r="B102" s="589"/>
      <c r="C102" s="584"/>
      <c r="D102" s="585"/>
      <c r="E102" s="585"/>
      <c r="F102" s="585"/>
      <c r="G102" s="593" t="n">
        <v>2006</v>
      </c>
      <c r="H102" s="588"/>
      <c r="I102" s="588"/>
      <c r="J102" s="588"/>
      <c r="K102" s="588"/>
      <c r="L102" s="588"/>
      <c r="M102" s="588"/>
      <c r="N102" s="588"/>
      <c r="O102" s="588"/>
      <c r="P102" s="594"/>
      <c r="Q102" s="595"/>
    </row>
    <row r="103" customFormat="false" ht="13.5" hidden="false" customHeight="false" outlineLevel="0" collapsed="false">
      <c r="B103" s="596"/>
      <c r="C103" s="597"/>
      <c r="D103" s="598"/>
      <c r="E103" s="598"/>
      <c r="F103" s="598"/>
      <c r="G103" s="598"/>
      <c r="H103" s="599"/>
      <c r="I103" s="599"/>
      <c r="J103" s="599"/>
      <c r="K103" s="599"/>
      <c r="L103" s="599"/>
      <c r="M103" s="599"/>
      <c r="N103" s="599"/>
      <c r="O103" s="599"/>
      <c r="P103" s="600"/>
      <c r="Q103" s="601"/>
    </row>
    <row r="104" customFormat="false" ht="12.75" hidden="false" customHeight="false" outlineLevel="0" collapsed="false">
      <c r="B104" s="613" t="n">
        <v>900</v>
      </c>
      <c r="C104" s="614"/>
      <c r="D104" s="631" t="s">
        <v>774</v>
      </c>
      <c r="E104" s="615"/>
      <c r="F104" s="615"/>
      <c r="G104" s="615"/>
      <c r="H104" s="617" t="n">
        <f aca="false">SUM(H107,H133)</f>
        <v>8647460</v>
      </c>
      <c r="I104" s="617" t="n">
        <f aca="false">SUM(I107)</f>
        <v>2337460</v>
      </c>
      <c r="J104" s="617" t="n">
        <f aca="false">SUM(J107)</f>
        <v>1239524</v>
      </c>
      <c r="K104" s="617" t="n">
        <v>1097936</v>
      </c>
      <c r="L104" s="639" t="n">
        <f aca="false">SUM(L107,L133)</f>
        <v>3560000</v>
      </c>
      <c r="M104" s="639" t="n">
        <f aca="false">SUM(M107,M133)</f>
        <v>1390000</v>
      </c>
      <c r="N104" s="639" t="n">
        <f aca="false">SUM(N107)</f>
        <v>2170000</v>
      </c>
      <c r="O104" s="617" t="n">
        <f aca="false">SUM(O107,O133)</f>
        <v>2700000</v>
      </c>
      <c r="P104" s="618" t="n">
        <f aca="false">SUM(P107,P133)</f>
        <v>1300000</v>
      </c>
      <c r="Q104" s="619" t="n">
        <f aca="false">SUM(Q107)</f>
        <v>1400000</v>
      </c>
    </row>
    <row r="105" customFormat="false" ht="12.75" hidden="false" customHeight="false" outlineLevel="0" collapsed="false">
      <c r="B105" s="589"/>
      <c r="C105" s="590"/>
      <c r="D105" s="632" t="s">
        <v>775</v>
      </c>
      <c r="E105" s="590"/>
      <c r="F105" s="590"/>
      <c r="G105" s="590"/>
      <c r="H105" s="605"/>
      <c r="I105" s="605"/>
      <c r="J105" s="605"/>
      <c r="K105" s="605"/>
      <c r="L105" s="637"/>
      <c r="M105" s="605"/>
      <c r="N105" s="605"/>
      <c r="O105" s="605"/>
      <c r="P105" s="606"/>
      <c r="Q105" s="607"/>
    </row>
    <row r="106" customFormat="false" ht="12.75" hidden="false" customHeight="false" outlineLevel="0" collapsed="false">
      <c r="B106" s="589"/>
      <c r="C106" s="584"/>
      <c r="D106" s="585"/>
      <c r="E106" s="585"/>
      <c r="F106" s="585"/>
      <c r="G106" s="585"/>
      <c r="H106" s="588"/>
      <c r="I106" s="588"/>
      <c r="J106" s="588"/>
      <c r="K106" s="588"/>
      <c r="L106" s="638"/>
      <c r="M106" s="588"/>
      <c r="N106" s="588"/>
      <c r="O106" s="588"/>
      <c r="P106" s="594"/>
      <c r="Q106" s="595"/>
    </row>
    <row r="107" customFormat="false" ht="12.75" hidden="false" customHeight="false" outlineLevel="0" collapsed="false">
      <c r="B107" s="589"/>
      <c r="C107" s="584" t="n">
        <v>90001</v>
      </c>
      <c r="D107" s="585" t="s">
        <v>776</v>
      </c>
      <c r="E107" s="585"/>
      <c r="F107" s="585"/>
      <c r="G107" s="585"/>
      <c r="H107" s="588" t="n">
        <f aca="false">SUM(H110,H115,H121,H125,H130)</f>
        <v>7647460</v>
      </c>
      <c r="I107" s="588" t="n">
        <f aca="false">SUM(I110,I130)</f>
        <v>2337460</v>
      </c>
      <c r="J107" s="588" t="n">
        <f aca="false">SUM(J110,J130)</f>
        <v>1239524</v>
      </c>
      <c r="K107" s="588" t="n">
        <f aca="false">SUM(K110,K130)</f>
        <v>1097936</v>
      </c>
      <c r="L107" s="638" t="n">
        <f aca="false">SUM(L115,L125,L130)</f>
        <v>3060000</v>
      </c>
      <c r="M107" s="588" t="n">
        <f aca="false">SUM(M115,M125,M130)</f>
        <v>890000</v>
      </c>
      <c r="N107" s="638" t="n">
        <f aca="false">SUM(N115,N125,N130)</f>
        <v>2170000</v>
      </c>
      <c r="O107" s="588" t="n">
        <f aca="false">SUM(O121,O125)</f>
        <v>2200000</v>
      </c>
      <c r="P107" s="594" t="n">
        <f aca="false">SUM(P121,P125)</f>
        <v>800000</v>
      </c>
      <c r="Q107" s="595" t="n">
        <f aca="false">SUM(Q121,Q125)</f>
        <v>1400000</v>
      </c>
    </row>
    <row r="108" customFormat="false" ht="12.75" hidden="false" customHeight="false" outlineLevel="0" collapsed="false">
      <c r="B108" s="589"/>
      <c r="C108" s="584"/>
      <c r="D108" s="590" t="s">
        <v>777</v>
      </c>
      <c r="E108" s="590"/>
      <c r="F108" s="590"/>
      <c r="G108" s="590"/>
      <c r="H108" s="605"/>
      <c r="I108" s="605"/>
      <c r="J108" s="605"/>
      <c r="K108" s="605"/>
      <c r="L108" s="637"/>
      <c r="M108" s="605"/>
      <c r="N108" s="605"/>
      <c r="O108" s="605"/>
      <c r="P108" s="606"/>
      <c r="Q108" s="607"/>
    </row>
    <row r="109" customFormat="false" ht="12.75" hidden="false" customHeight="false" outlineLevel="0" collapsed="false">
      <c r="B109" s="589"/>
      <c r="C109" s="584"/>
      <c r="D109" s="585"/>
      <c r="E109" s="585"/>
      <c r="F109" s="585"/>
      <c r="G109" s="585"/>
      <c r="H109" s="588"/>
      <c r="I109" s="588"/>
      <c r="J109" s="588"/>
      <c r="K109" s="588"/>
      <c r="L109" s="588"/>
      <c r="M109" s="588"/>
      <c r="N109" s="588"/>
      <c r="O109" s="588"/>
      <c r="P109" s="594"/>
      <c r="Q109" s="595"/>
    </row>
    <row r="110" customFormat="false" ht="12.75" hidden="false" customHeight="false" outlineLevel="0" collapsed="false">
      <c r="B110" s="589"/>
      <c r="C110" s="584"/>
      <c r="D110" s="585"/>
      <c r="E110" s="585" t="s">
        <v>778</v>
      </c>
      <c r="F110" s="585" t="s">
        <v>729</v>
      </c>
      <c r="G110" s="593" t="s">
        <v>730</v>
      </c>
      <c r="H110" s="588" t="n">
        <v>1827460</v>
      </c>
      <c r="I110" s="588" t="n">
        <f aca="false">SUM(J110:K110)</f>
        <v>1797460</v>
      </c>
      <c r="J110" s="588" t="n">
        <v>1104524</v>
      </c>
      <c r="K110" s="588" t="n">
        <v>692936</v>
      </c>
      <c r="L110" s="588"/>
      <c r="M110" s="588"/>
      <c r="N110" s="588"/>
      <c r="O110" s="588"/>
      <c r="P110" s="594"/>
      <c r="Q110" s="595"/>
    </row>
    <row r="111" customFormat="false" ht="12.75" hidden="false" customHeight="false" outlineLevel="0" collapsed="false">
      <c r="B111" s="589"/>
      <c r="C111" s="584"/>
      <c r="D111" s="585"/>
      <c r="E111" s="585" t="s">
        <v>779</v>
      </c>
      <c r="F111" s="585"/>
      <c r="G111" s="593" t="n">
        <v>2005</v>
      </c>
      <c r="H111" s="588"/>
      <c r="I111" s="588"/>
      <c r="J111" s="588"/>
      <c r="K111" s="588"/>
      <c r="L111" s="588"/>
      <c r="M111" s="588"/>
      <c r="N111" s="588"/>
      <c r="O111" s="588"/>
      <c r="P111" s="594"/>
      <c r="Q111" s="595"/>
    </row>
    <row r="112" customFormat="false" ht="12.75" hidden="false" customHeight="false" outlineLevel="0" collapsed="false">
      <c r="B112" s="589"/>
      <c r="C112" s="584"/>
      <c r="D112" s="585"/>
      <c r="E112" s="585" t="s">
        <v>780</v>
      </c>
      <c r="F112" s="585"/>
      <c r="G112" s="585"/>
      <c r="H112" s="588"/>
      <c r="I112" s="588"/>
      <c r="J112" s="588"/>
      <c r="K112" s="588"/>
      <c r="L112" s="588"/>
      <c r="M112" s="588"/>
      <c r="N112" s="588"/>
      <c r="O112" s="588"/>
      <c r="P112" s="594"/>
      <c r="Q112" s="595"/>
    </row>
    <row r="113" customFormat="false" ht="12.75" hidden="false" customHeight="false" outlineLevel="0" collapsed="false">
      <c r="B113" s="589"/>
      <c r="C113" s="584"/>
      <c r="D113" s="585"/>
      <c r="E113" s="585" t="s">
        <v>401</v>
      </c>
      <c r="F113" s="585"/>
      <c r="G113" s="585"/>
      <c r="H113" s="588"/>
      <c r="I113" s="588"/>
      <c r="J113" s="588"/>
      <c r="K113" s="588"/>
      <c r="L113" s="588"/>
      <c r="M113" s="588"/>
      <c r="N113" s="588"/>
      <c r="O113" s="588"/>
      <c r="P113" s="594"/>
      <c r="Q113" s="595"/>
    </row>
    <row r="114" customFormat="false" ht="12.75" hidden="false" customHeight="false" outlineLevel="0" collapsed="false">
      <c r="B114" s="589"/>
      <c r="C114" s="584"/>
      <c r="D114" s="585"/>
      <c r="E114" s="585"/>
      <c r="F114" s="585"/>
      <c r="G114" s="585"/>
      <c r="H114" s="588"/>
      <c r="I114" s="588"/>
      <c r="J114" s="588"/>
      <c r="K114" s="588"/>
      <c r="L114" s="588"/>
      <c r="M114" s="588"/>
      <c r="N114" s="588"/>
      <c r="O114" s="588"/>
      <c r="P114" s="594"/>
      <c r="Q114" s="595"/>
    </row>
    <row r="115" customFormat="false" ht="12.75" hidden="false" customHeight="false" outlineLevel="0" collapsed="false">
      <c r="B115" s="589"/>
      <c r="C115" s="584"/>
      <c r="D115" s="585"/>
      <c r="E115" s="585" t="s">
        <v>778</v>
      </c>
      <c r="F115" s="585"/>
      <c r="G115" s="593" t="n">
        <v>2006</v>
      </c>
      <c r="H115" s="588" t="n">
        <v>1300000</v>
      </c>
      <c r="I115" s="588"/>
      <c r="J115" s="588"/>
      <c r="K115" s="588"/>
      <c r="L115" s="638" t="n">
        <f aca="false">SUM(M115:N115)</f>
        <v>1300000</v>
      </c>
      <c r="M115" s="588" t="n">
        <v>325000</v>
      </c>
      <c r="N115" s="588" t="n">
        <v>975000</v>
      </c>
      <c r="O115" s="588"/>
      <c r="P115" s="594"/>
      <c r="Q115" s="595"/>
    </row>
    <row r="116" customFormat="false" ht="12.75" hidden="false" customHeight="false" outlineLevel="0" collapsed="false">
      <c r="B116" s="589"/>
      <c r="C116" s="584"/>
      <c r="D116" s="585"/>
      <c r="E116" s="585" t="s">
        <v>781</v>
      </c>
      <c r="F116" s="585"/>
      <c r="G116" s="585"/>
      <c r="H116" s="588"/>
      <c r="I116" s="588"/>
      <c r="J116" s="588"/>
      <c r="K116" s="588"/>
      <c r="L116" s="588"/>
      <c r="M116" s="588"/>
      <c r="N116" s="588"/>
      <c r="O116" s="588"/>
      <c r="P116" s="594"/>
      <c r="Q116" s="595"/>
    </row>
    <row r="117" customFormat="false" ht="12.75" hidden="false" customHeight="false" outlineLevel="0" collapsed="false">
      <c r="B117" s="620"/>
      <c r="C117" s="620"/>
      <c r="D117" s="620"/>
      <c r="E117" s="620"/>
      <c r="F117" s="620"/>
      <c r="G117" s="620"/>
      <c r="H117" s="622"/>
      <c r="I117" s="622"/>
      <c r="J117" s="622"/>
      <c r="K117" s="622"/>
      <c r="L117" s="622"/>
      <c r="M117" s="622"/>
      <c r="N117" s="622"/>
      <c r="O117" s="622"/>
      <c r="P117" s="622"/>
      <c r="Q117" s="622"/>
    </row>
    <row r="118" customFormat="false" ht="13.5" hidden="false" customHeight="false" outlineLevel="0" collapsed="false">
      <c r="B118" s="609"/>
      <c r="C118" s="609"/>
      <c r="D118" s="609"/>
      <c r="E118" s="609"/>
      <c r="F118" s="609"/>
      <c r="G118" s="609"/>
      <c r="H118" s="624"/>
      <c r="I118" s="624"/>
      <c r="J118" s="624"/>
      <c r="K118" s="624"/>
      <c r="L118" s="624"/>
      <c r="M118" s="624"/>
      <c r="N118" s="624"/>
      <c r="O118" s="624"/>
      <c r="P118" s="624"/>
      <c r="Q118" s="624"/>
    </row>
    <row r="119" customFormat="false" ht="12.75" hidden="false" customHeight="false" outlineLevel="0" collapsed="false">
      <c r="B119" s="640" t="s">
        <v>10</v>
      </c>
      <c r="C119" s="641" t="s">
        <v>18</v>
      </c>
      <c r="D119" s="641" t="s">
        <v>24</v>
      </c>
      <c r="E119" s="641" t="s">
        <v>27</v>
      </c>
      <c r="F119" s="641" t="s">
        <v>32</v>
      </c>
      <c r="G119" s="641" t="s">
        <v>44</v>
      </c>
      <c r="H119" s="641" t="s">
        <v>55</v>
      </c>
      <c r="I119" s="641" t="s">
        <v>59</v>
      </c>
      <c r="J119" s="641" t="s">
        <v>62</v>
      </c>
      <c r="K119" s="641" t="s">
        <v>68</v>
      </c>
      <c r="L119" s="641" t="s">
        <v>102</v>
      </c>
      <c r="M119" s="641" t="s">
        <v>110</v>
      </c>
      <c r="N119" s="641" t="s">
        <v>117</v>
      </c>
      <c r="O119" s="641" t="s">
        <v>134</v>
      </c>
      <c r="P119" s="641" t="s">
        <v>137</v>
      </c>
      <c r="Q119" s="642" t="s">
        <v>284</v>
      </c>
    </row>
    <row r="120" customFormat="false" ht="12.75" hidden="false" customHeight="false" outlineLevel="0" collapsed="false">
      <c r="B120" s="589"/>
      <c r="C120" s="584"/>
      <c r="D120" s="585"/>
      <c r="E120" s="585"/>
      <c r="F120" s="585"/>
      <c r="G120" s="585"/>
      <c r="H120" s="588"/>
      <c r="I120" s="588"/>
      <c r="J120" s="588"/>
      <c r="K120" s="588"/>
      <c r="L120" s="588"/>
      <c r="M120" s="588"/>
      <c r="N120" s="588"/>
      <c r="O120" s="588"/>
      <c r="P120" s="594"/>
      <c r="Q120" s="595"/>
    </row>
    <row r="121" customFormat="false" ht="12.75" hidden="false" customHeight="false" outlineLevel="0" collapsed="false">
      <c r="B121" s="589"/>
      <c r="C121" s="584"/>
      <c r="D121" s="585"/>
      <c r="E121" s="585" t="s">
        <v>778</v>
      </c>
      <c r="F121" s="585"/>
      <c r="G121" s="593" t="n">
        <v>2007</v>
      </c>
      <c r="H121" s="588" t="n">
        <v>1200000</v>
      </c>
      <c r="I121" s="588"/>
      <c r="J121" s="588"/>
      <c r="K121" s="588"/>
      <c r="L121" s="588"/>
      <c r="M121" s="588"/>
      <c r="N121" s="588"/>
      <c r="O121" s="588" t="n">
        <f aca="false">SUM(P121:Q121)</f>
        <v>1200000</v>
      </c>
      <c r="P121" s="594" t="n">
        <v>300000</v>
      </c>
      <c r="Q121" s="595" t="n">
        <v>900000</v>
      </c>
    </row>
    <row r="122" customFormat="false" ht="12.75" hidden="false" customHeight="false" outlineLevel="0" collapsed="false">
      <c r="B122" s="589"/>
      <c r="C122" s="584"/>
      <c r="D122" s="585"/>
      <c r="E122" s="585" t="s">
        <v>782</v>
      </c>
      <c r="F122" s="585"/>
      <c r="G122" s="585"/>
      <c r="H122" s="588"/>
      <c r="I122" s="588"/>
      <c r="J122" s="588"/>
      <c r="K122" s="588"/>
      <c r="L122" s="588"/>
      <c r="M122" s="588"/>
      <c r="N122" s="588"/>
      <c r="O122" s="588"/>
      <c r="P122" s="594"/>
      <c r="Q122" s="595"/>
    </row>
    <row r="123" customFormat="false" ht="12.75" hidden="false" customHeight="false" outlineLevel="0" collapsed="false">
      <c r="B123" s="589"/>
      <c r="C123" s="584"/>
      <c r="D123" s="585"/>
      <c r="E123" s="585" t="s">
        <v>783</v>
      </c>
      <c r="F123" s="585"/>
      <c r="G123" s="585"/>
      <c r="H123" s="588"/>
      <c r="I123" s="588"/>
      <c r="J123" s="588"/>
      <c r="K123" s="588"/>
      <c r="L123" s="588"/>
      <c r="M123" s="588"/>
      <c r="N123" s="588"/>
      <c r="O123" s="588"/>
      <c r="P123" s="594"/>
      <c r="Q123" s="595"/>
    </row>
    <row r="124" customFormat="false" ht="12.75" hidden="false" customHeight="false" outlineLevel="0" collapsed="false">
      <c r="B124" s="589"/>
      <c r="C124" s="584"/>
      <c r="D124" s="585"/>
      <c r="E124" s="585"/>
      <c r="F124" s="585"/>
      <c r="G124" s="585"/>
      <c r="H124" s="588"/>
      <c r="I124" s="588"/>
      <c r="J124" s="588"/>
      <c r="K124" s="588"/>
      <c r="L124" s="588"/>
      <c r="M124" s="588"/>
      <c r="N124" s="588"/>
      <c r="O124" s="588"/>
      <c r="P124" s="594"/>
      <c r="Q124" s="595"/>
    </row>
    <row r="125" customFormat="false" ht="12.75" hidden="false" customHeight="false" outlineLevel="0" collapsed="false">
      <c r="B125" s="589"/>
      <c r="C125" s="584"/>
      <c r="D125" s="585"/>
      <c r="E125" s="585" t="s">
        <v>784</v>
      </c>
      <c r="F125" s="585"/>
      <c r="G125" s="593" t="s">
        <v>746</v>
      </c>
      <c r="H125" s="588" t="n">
        <v>1500000</v>
      </c>
      <c r="I125" s="588"/>
      <c r="J125" s="588"/>
      <c r="K125" s="588"/>
      <c r="L125" s="588" t="n">
        <f aca="false">SUM(M125:N125)</f>
        <v>500000</v>
      </c>
      <c r="M125" s="588" t="n">
        <v>250000</v>
      </c>
      <c r="N125" s="588" t="n">
        <v>250000</v>
      </c>
      <c r="O125" s="588" t="n">
        <f aca="false">SUM(P125:Q125)</f>
        <v>1000000</v>
      </c>
      <c r="P125" s="594" t="n">
        <v>500000</v>
      </c>
      <c r="Q125" s="595" t="n">
        <v>500000</v>
      </c>
    </row>
    <row r="126" customFormat="false" ht="12.75" hidden="false" customHeight="false" outlineLevel="0" collapsed="false">
      <c r="B126" s="589"/>
      <c r="C126" s="584"/>
      <c r="D126" s="585"/>
      <c r="E126" s="585" t="s">
        <v>785</v>
      </c>
      <c r="F126" s="585"/>
      <c r="G126" s="593" t="n">
        <v>2007</v>
      </c>
      <c r="H126" s="588"/>
      <c r="I126" s="588"/>
      <c r="J126" s="588"/>
      <c r="K126" s="588"/>
      <c r="L126" s="588"/>
      <c r="M126" s="588"/>
      <c r="N126" s="588"/>
      <c r="O126" s="588"/>
      <c r="P126" s="594"/>
      <c r="Q126" s="595"/>
    </row>
    <row r="127" customFormat="false" ht="12.75" hidden="false" customHeight="false" outlineLevel="0" collapsed="false">
      <c r="B127" s="589"/>
      <c r="C127" s="584"/>
      <c r="D127" s="585"/>
      <c r="E127" s="585" t="s">
        <v>786</v>
      </c>
      <c r="F127" s="585"/>
      <c r="G127" s="585"/>
      <c r="H127" s="588"/>
      <c r="I127" s="588"/>
      <c r="J127" s="588"/>
      <c r="K127" s="588"/>
      <c r="L127" s="588"/>
      <c r="M127" s="588"/>
      <c r="N127" s="588"/>
      <c r="O127" s="588"/>
      <c r="P127" s="594"/>
      <c r="Q127" s="595"/>
    </row>
    <row r="128" customFormat="false" ht="12.75" hidden="false" customHeight="false" outlineLevel="0" collapsed="false">
      <c r="B128" s="589"/>
      <c r="C128" s="584"/>
      <c r="D128" s="585"/>
      <c r="E128" s="585" t="s">
        <v>787</v>
      </c>
      <c r="F128" s="585"/>
      <c r="G128" s="585"/>
      <c r="H128" s="588"/>
      <c r="I128" s="588"/>
      <c r="J128" s="588"/>
      <c r="K128" s="588"/>
      <c r="L128" s="588"/>
      <c r="M128" s="588"/>
      <c r="N128" s="588"/>
      <c r="O128" s="588"/>
      <c r="P128" s="594"/>
      <c r="Q128" s="595"/>
    </row>
    <row r="129" customFormat="false" ht="12.75" hidden="false" customHeight="false" outlineLevel="0" collapsed="false">
      <c r="B129" s="589"/>
      <c r="C129" s="584"/>
      <c r="D129" s="585"/>
      <c r="E129" s="585"/>
      <c r="F129" s="585"/>
      <c r="G129" s="585"/>
      <c r="H129" s="588"/>
      <c r="I129" s="588"/>
      <c r="J129" s="588"/>
      <c r="K129" s="588"/>
      <c r="L129" s="588"/>
      <c r="M129" s="588"/>
      <c r="N129" s="588"/>
      <c r="O129" s="588"/>
      <c r="P129" s="594"/>
      <c r="Q129" s="595"/>
    </row>
    <row r="130" customFormat="false" ht="12.75" hidden="false" customHeight="false" outlineLevel="0" collapsed="false">
      <c r="B130" s="589"/>
      <c r="C130" s="584"/>
      <c r="D130" s="585"/>
      <c r="E130" s="585" t="s">
        <v>788</v>
      </c>
      <c r="F130" s="585"/>
      <c r="G130" s="593" t="s">
        <v>730</v>
      </c>
      <c r="H130" s="588" t="n">
        <v>1820000</v>
      </c>
      <c r="I130" s="588" t="n">
        <f aca="false">SUM(J130:K130)</f>
        <v>540000</v>
      </c>
      <c r="J130" s="588" t="n">
        <v>135000</v>
      </c>
      <c r="K130" s="588" t="n">
        <v>405000</v>
      </c>
      <c r="L130" s="638" t="n">
        <f aca="false">SUM(M130:N130)</f>
        <v>1260000</v>
      </c>
      <c r="M130" s="588" t="n">
        <v>315000</v>
      </c>
      <c r="N130" s="588" t="n">
        <v>945000</v>
      </c>
      <c r="O130" s="588"/>
      <c r="P130" s="594"/>
      <c r="Q130" s="595"/>
    </row>
    <row r="131" customFormat="false" ht="12.75" hidden="false" customHeight="false" outlineLevel="0" collapsed="false">
      <c r="B131" s="636"/>
      <c r="C131" s="585"/>
      <c r="D131" s="585"/>
      <c r="E131" s="585" t="s">
        <v>789</v>
      </c>
      <c r="F131" s="585"/>
      <c r="G131" s="593" t="n">
        <v>2006</v>
      </c>
      <c r="H131" s="588"/>
      <c r="I131" s="588"/>
      <c r="J131" s="588"/>
      <c r="K131" s="588"/>
      <c r="L131" s="588"/>
      <c r="M131" s="588"/>
      <c r="N131" s="588"/>
      <c r="O131" s="588"/>
      <c r="P131" s="588"/>
      <c r="Q131" s="595"/>
    </row>
    <row r="132" customFormat="false" ht="12.75" hidden="false" customHeight="false" outlineLevel="0" collapsed="false">
      <c r="B132" s="589"/>
      <c r="C132" s="590"/>
      <c r="D132" s="590"/>
      <c r="E132" s="590"/>
      <c r="F132" s="590"/>
      <c r="G132" s="590"/>
      <c r="H132" s="605"/>
      <c r="I132" s="605"/>
      <c r="J132" s="605"/>
      <c r="K132" s="605"/>
      <c r="L132" s="605"/>
      <c r="M132" s="605"/>
      <c r="N132" s="605"/>
      <c r="O132" s="605"/>
      <c r="P132" s="606"/>
      <c r="Q132" s="607"/>
    </row>
    <row r="133" customFormat="false" ht="12.75" hidden="false" customHeight="false" outlineLevel="0" collapsed="false">
      <c r="B133" s="589"/>
      <c r="C133" s="584" t="n">
        <v>90017</v>
      </c>
      <c r="D133" s="585" t="s">
        <v>790</v>
      </c>
      <c r="E133" s="585"/>
      <c r="F133" s="585"/>
      <c r="G133" s="585"/>
      <c r="H133" s="588" t="n">
        <f aca="false">SUM(H136)</f>
        <v>1000000</v>
      </c>
      <c r="I133" s="588"/>
      <c r="J133" s="588"/>
      <c r="K133" s="588"/>
      <c r="L133" s="588" t="n">
        <f aca="false">SUM(L136)</f>
        <v>500000</v>
      </c>
      <c r="M133" s="588" t="n">
        <f aca="false">SUM(M136)</f>
        <v>500000</v>
      </c>
      <c r="N133" s="588"/>
      <c r="O133" s="588" t="n">
        <f aca="false">SUM(O136)</f>
        <v>500000</v>
      </c>
      <c r="P133" s="594" t="n">
        <f aca="false">SUM(P136)</f>
        <v>500000</v>
      </c>
      <c r="Q133" s="595"/>
    </row>
    <row r="134" customFormat="false" ht="12.75" hidden="false" customHeight="false" outlineLevel="0" collapsed="false">
      <c r="B134" s="589"/>
      <c r="C134" s="584"/>
      <c r="D134" s="590" t="s">
        <v>791</v>
      </c>
      <c r="E134" s="590"/>
      <c r="F134" s="590"/>
      <c r="G134" s="590"/>
      <c r="H134" s="605"/>
      <c r="I134" s="605"/>
      <c r="J134" s="605"/>
      <c r="K134" s="605"/>
      <c r="L134" s="605"/>
      <c r="M134" s="605"/>
      <c r="N134" s="605"/>
      <c r="O134" s="605"/>
      <c r="P134" s="606"/>
      <c r="Q134" s="607"/>
    </row>
    <row r="135" customFormat="false" ht="12.75" hidden="false" customHeight="false" outlineLevel="0" collapsed="false">
      <c r="B135" s="589"/>
      <c r="C135" s="584"/>
      <c r="D135" s="585"/>
      <c r="E135" s="585"/>
      <c r="F135" s="585"/>
      <c r="G135" s="585"/>
      <c r="H135" s="588"/>
      <c r="I135" s="588"/>
      <c r="J135" s="588"/>
      <c r="K135" s="588"/>
      <c r="L135" s="588"/>
      <c r="M135" s="588"/>
      <c r="N135" s="588"/>
      <c r="O135" s="588"/>
      <c r="P135" s="594"/>
      <c r="Q135" s="595"/>
    </row>
    <row r="136" customFormat="false" ht="12.75" hidden="false" customHeight="false" outlineLevel="0" collapsed="false">
      <c r="B136" s="589"/>
      <c r="C136" s="584"/>
      <c r="D136" s="585"/>
      <c r="E136" s="585" t="s">
        <v>792</v>
      </c>
      <c r="F136" s="585" t="s">
        <v>729</v>
      </c>
      <c r="G136" s="593" t="s">
        <v>746</v>
      </c>
      <c r="H136" s="588" t="n">
        <v>1000000</v>
      </c>
      <c r="I136" s="588"/>
      <c r="J136" s="588"/>
      <c r="K136" s="588"/>
      <c r="L136" s="588" t="n">
        <f aca="false">SUM(M136:N136)</f>
        <v>500000</v>
      </c>
      <c r="M136" s="588" t="n">
        <v>500000</v>
      </c>
      <c r="N136" s="588" t="n">
        <v>0</v>
      </c>
      <c r="O136" s="588" t="n">
        <f aca="false">SUM(P136:Q136)</f>
        <v>500000</v>
      </c>
      <c r="P136" s="594" t="n">
        <v>500000</v>
      </c>
      <c r="Q136" s="595" t="n">
        <v>0</v>
      </c>
    </row>
    <row r="137" customFormat="false" ht="12.75" hidden="false" customHeight="false" outlineLevel="0" collapsed="false">
      <c r="B137" s="589"/>
      <c r="C137" s="584"/>
      <c r="D137" s="585"/>
      <c r="E137" s="585" t="s">
        <v>793</v>
      </c>
      <c r="F137" s="585"/>
      <c r="G137" s="593" t="n">
        <v>2007</v>
      </c>
      <c r="H137" s="588"/>
      <c r="I137" s="588"/>
      <c r="J137" s="588"/>
      <c r="K137" s="588"/>
      <c r="L137" s="588"/>
      <c r="M137" s="588"/>
      <c r="N137" s="588"/>
      <c r="O137" s="588"/>
      <c r="P137" s="594"/>
      <c r="Q137" s="595"/>
    </row>
    <row r="138" customFormat="false" ht="12.75" hidden="false" customHeight="false" outlineLevel="0" collapsed="false">
      <c r="B138" s="589"/>
      <c r="C138" s="584"/>
      <c r="D138" s="585"/>
      <c r="E138" s="585" t="s">
        <v>794</v>
      </c>
      <c r="F138" s="585"/>
      <c r="G138" s="585"/>
      <c r="H138" s="588"/>
      <c r="I138" s="588"/>
      <c r="J138" s="588"/>
      <c r="K138" s="588"/>
      <c r="L138" s="588"/>
      <c r="M138" s="588"/>
      <c r="N138" s="588"/>
      <c r="O138" s="588"/>
      <c r="P138" s="594"/>
      <c r="Q138" s="595"/>
    </row>
    <row r="139" customFormat="false" ht="12.75" hidden="false" customHeight="false" outlineLevel="0" collapsed="false">
      <c r="B139" s="589"/>
      <c r="C139" s="584"/>
      <c r="D139" s="585"/>
      <c r="E139" s="585" t="s">
        <v>795</v>
      </c>
      <c r="F139" s="585"/>
      <c r="G139" s="585"/>
      <c r="H139" s="588"/>
      <c r="I139" s="588"/>
      <c r="J139" s="588"/>
      <c r="K139" s="588"/>
      <c r="L139" s="588"/>
      <c r="M139" s="588"/>
      <c r="N139" s="588"/>
      <c r="O139" s="588"/>
      <c r="P139" s="594"/>
      <c r="Q139" s="595"/>
    </row>
    <row r="140" customFormat="false" ht="12.75" hidden="false" customHeight="false" outlineLevel="0" collapsed="false">
      <c r="B140" s="589"/>
      <c r="C140" s="584"/>
      <c r="D140" s="585"/>
      <c r="E140" s="585" t="s">
        <v>796</v>
      </c>
      <c r="F140" s="585"/>
      <c r="G140" s="585"/>
      <c r="H140" s="588"/>
      <c r="I140" s="588"/>
      <c r="J140" s="588"/>
      <c r="K140" s="588"/>
      <c r="L140" s="588"/>
      <c r="M140" s="588"/>
      <c r="N140" s="588"/>
      <c r="O140" s="588"/>
      <c r="P140" s="594"/>
      <c r="Q140" s="595"/>
    </row>
    <row r="141" customFormat="false" ht="13.5" hidden="false" customHeight="false" outlineLevel="0" collapsed="false">
      <c r="B141" s="589"/>
      <c r="C141" s="584"/>
      <c r="D141" s="585"/>
      <c r="E141" s="585"/>
      <c r="F141" s="585"/>
      <c r="G141" s="585"/>
      <c r="H141" s="588"/>
      <c r="I141" s="588"/>
      <c r="J141" s="588"/>
      <c r="K141" s="588"/>
      <c r="L141" s="588"/>
      <c r="M141" s="588"/>
      <c r="N141" s="588"/>
      <c r="O141" s="588"/>
      <c r="P141" s="594"/>
      <c r="Q141" s="595"/>
    </row>
    <row r="142" customFormat="false" ht="12.75" hidden="false" customHeight="false" outlineLevel="0" collapsed="false">
      <c r="B142" s="578" t="n">
        <v>921</v>
      </c>
      <c r="C142" s="614"/>
      <c r="D142" s="615" t="s">
        <v>334</v>
      </c>
      <c r="E142" s="615"/>
      <c r="F142" s="615"/>
      <c r="G142" s="615"/>
      <c r="H142" s="617" t="n">
        <f aca="false">SUM(H145)</f>
        <v>400000</v>
      </c>
      <c r="I142" s="617" t="n">
        <f aca="false">SUM(I145)</f>
        <v>400000</v>
      </c>
      <c r="J142" s="617" t="n">
        <f aca="false">SUM(J145)</f>
        <v>80000</v>
      </c>
      <c r="K142" s="617" t="n">
        <f aca="false">SUM(K145)</f>
        <v>320000</v>
      </c>
      <c r="L142" s="617"/>
      <c r="M142" s="617"/>
      <c r="N142" s="617"/>
      <c r="O142" s="617"/>
      <c r="P142" s="618"/>
      <c r="Q142" s="619"/>
    </row>
    <row r="143" customFormat="false" ht="12.75" hidden="false" customHeight="false" outlineLevel="0" collapsed="false">
      <c r="B143" s="589"/>
      <c r="C143" s="590"/>
      <c r="D143" s="590" t="s">
        <v>335</v>
      </c>
      <c r="E143" s="590"/>
      <c r="F143" s="590"/>
      <c r="G143" s="590"/>
      <c r="H143" s="605"/>
      <c r="I143" s="605"/>
      <c r="J143" s="605"/>
      <c r="K143" s="605"/>
      <c r="L143" s="605"/>
      <c r="M143" s="605"/>
      <c r="N143" s="605"/>
      <c r="O143" s="605"/>
      <c r="P143" s="606"/>
      <c r="Q143" s="607"/>
    </row>
    <row r="144" customFormat="false" ht="12.75" hidden="false" customHeight="false" outlineLevel="0" collapsed="false">
      <c r="B144" s="589"/>
      <c r="C144" s="584"/>
      <c r="D144" s="585"/>
      <c r="E144" s="585"/>
      <c r="F144" s="585"/>
      <c r="G144" s="585"/>
      <c r="H144" s="588"/>
      <c r="I144" s="588"/>
      <c r="J144" s="588"/>
      <c r="K144" s="588"/>
      <c r="L144" s="588"/>
      <c r="M144" s="588"/>
      <c r="N144" s="588"/>
      <c r="O144" s="588"/>
      <c r="P144" s="594"/>
      <c r="Q144" s="595"/>
    </row>
    <row r="145" customFormat="false" ht="12.75" hidden="false" customHeight="false" outlineLevel="0" collapsed="false">
      <c r="B145" s="589"/>
      <c r="C145" s="584" t="n">
        <v>92109</v>
      </c>
      <c r="D145" s="585" t="s">
        <v>797</v>
      </c>
      <c r="E145" s="585"/>
      <c r="F145" s="585"/>
      <c r="G145" s="585"/>
      <c r="H145" s="588" t="n">
        <f aca="false">SUM(H148)</f>
        <v>400000</v>
      </c>
      <c r="I145" s="588" t="n">
        <f aca="false">SUM(I148)</f>
        <v>400000</v>
      </c>
      <c r="J145" s="588" t="n">
        <f aca="false">SUM(J148)</f>
        <v>80000</v>
      </c>
      <c r="K145" s="588" t="n">
        <f aca="false">SUM(K148)</f>
        <v>320000</v>
      </c>
      <c r="L145" s="588"/>
      <c r="M145" s="588"/>
      <c r="N145" s="588"/>
      <c r="O145" s="588"/>
      <c r="P145" s="594"/>
      <c r="Q145" s="595"/>
    </row>
    <row r="146" customFormat="false" ht="12.75" hidden="false" customHeight="false" outlineLevel="0" collapsed="false">
      <c r="B146" s="589"/>
      <c r="C146" s="584"/>
      <c r="D146" s="590" t="s">
        <v>798</v>
      </c>
      <c r="E146" s="590"/>
      <c r="F146" s="590"/>
      <c r="G146" s="590"/>
      <c r="H146" s="605"/>
      <c r="I146" s="605"/>
      <c r="J146" s="605"/>
      <c r="K146" s="605"/>
      <c r="L146" s="605"/>
      <c r="M146" s="605"/>
      <c r="N146" s="605"/>
      <c r="O146" s="605"/>
      <c r="P146" s="606"/>
      <c r="Q146" s="607"/>
    </row>
    <row r="147" customFormat="false" ht="12.75" hidden="false" customHeight="false" outlineLevel="0" collapsed="false">
      <c r="B147" s="589"/>
      <c r="C147" s="584"/>
      <c r="D147" s="585"/>
      <c r="E147" s="585"/>
      <c r="F147" s="585"/>
      <c r="G147" s="585"/>
      <c r="H147" s="588"/>
      <c r="I147" s="588"/>
      <c r="J147" s="588"/>
      <c r="K147" s="588"/>
      <c r="L147" s="588"/>
      <c r="M147" s="588"/>
      <c r="N147" s="588"/>
      <c r="O147" s="588"/>
      <c r="P147" s="594"/>
      <c r="Q147" s="595"/>
    </row>
    <row r="148" customFormat="false" ht="12.75" hidden="false" customHeight="false" outlineLevel="0" collapsed="false">
      <c r="B148" s="589"/>
      <c r="C148" s="584"/>
      <c r="D148" s="585"/>
      <c r="E148" s="585" t="s">
        <v>799</v>
      </c>
      <c r="F148" s="585" t="s">
        <v>729</v>
      </c>
      <c r="G148" s="593" t="n">
        <v>2005</v>
      </c>
      <c r="H148" s="588" t="n">
        <v>400000</v>
      </c>
      <c r="I148" s="588" t="n">
        <f aca="false">SUM(J148:K148)</f>
        <v>400000</v>
      </c>
      <c r="J148" s="588" t="n">
        <v>80000</v>
      </c>
      <c r="K148" s="588" t="n">
        <v>320000</v>
      </c>
      <c r="L148" s="588"/>
      <c r="M148" s="588"/>
      <c r="N148" s="588"/>
      <c r="O148" s="588"/>
      <c r="P148" s="594"/>
      <c r="Q148" s="595"/>
    </row>
    <row r="149" customFormat="false" ht="12.75" hidden="false" customHeight="false" outlineLevel="0" collapsed="false">
      <c r="B149" s="589"/>
      <c r="C149" s="584"/>
      <c r="D149" s="585"/>
      <c r="E149" s="585" t="s">
        <v>800</v>
      </c>
      <c r="F149" s="585"/>
      <c r="G149" s="585"/>
      <c r="H149" s="588"/>
      <c r="I149" s="588"/>
      <c r="J149" s="588"/>
      <c r="K149" s="588"/>
      <c r="L149" s="588"/>
      <c r="M149" s="588"/>
      <c r="N149" s="588"/>
      <c r="O149" s="588"/>
      <c r="P149" s="594"/>
      <c r="Q149" s="595"/>
    </row>
    <row r="150" customFormat="false" ht="13.5" hidden="false" customHeight="false" outlineLevel="0" collapsed="false">
      <c r="B150" s="596"/>
      <c r="C150" s="597"/>
      <c r="D150" s="598"/>
      <c r="E150" s="598"/>
      <c r="F150" s="598"/>
      <c r="G150" s="598"/>
      <c r="H150" s="598"/>
      <c r="I150" s="598"/>
      <c r="J150" s="598"/>
      <c r="K150" s="598"/>
      <c r="L150" s="598"/>
      <c r="M150" s="598"/>
      <c r="N150" s="598"/>
      <c r="O150" s="598"/>
      <c r="P150" s="597"/>
      <c r="Q150" s="608"/>
    </row>
    <row r="151" customFormat="false" ht="12.75" hidden="false" customHeight="false" outlineLevel="0" collapsed="false">
      <c r="B151" s="609"/>
      <c r="C151" s="609"/>
      <c r="D151" s="609"/>
      <c r="E151" s="609"/>
      <c r="F151" s="609"/>
      <c r="G151" s="609"/>
      <c r="H151" s="609"/>
      <c r="I151" s="609"/>
      <c r="J151" s="609"/>
      <c r="K151" s="609"/>
      <c r="L151" s="609"/>
      <c r="M151" s="609"/>
      <c r="N151" s="609"/>
      <c r="O151" s="609"/>
      <c r="P151" s="609"/>
      <c r="Q151" s="609"/>
    </row>
    <row r="152" customFormat="false" ht="12.75" hidden="false" customHeight="false" outlineLevel="0" collapsed="false">
      <c r="B152" s="609"/>
      <c r="C152" s="609"/>
      <c r="D152" s="609"/>
      <c r="E152" s="609"/>
      <c r="F152" s="609"/>
      <c r="G152" s="609"/>
      <c r="H152" s="609"/>
      <c r="I152" s="609"/>
      <c r="J152" s="609"/>
      <c r="K152" s="609"/>
      <c r="L152" s="609"/>
      <c r="M152" s="609"/>
      <c r="N152" s="609"/>
      <c r="O152" s="609"/>
      <c r="P152" s="609"/>
      <c r="Q152" s="609"/>
    </row>
    <row r="153" customFormat="false" ht="12.75" hidden="false" customHeight="false" outlineLevel="0" collapsed="false">
      <c r="B153" s="609"/>
      <c r="C153" s="609"/>
      <c r="D153" s="609"/>
      <c r="E153" s="609"/>
      <c r="F153" s="609"/>
      <c r="G153" s="609"/>
      <c r="H153" s="609"/>
      <c r="I153" s="609"/>
      <c r="J153" s="609"/>
      <c r="K153" s="609"/>
      <c r="L153" s="609"/>
      <c r="M153" s="609"/>
      <c r="N153" s="609"/>
      <c r="O153" s="609"/>
      <c r="P153" s="609"/>
      <c r="Q153" s="609"/>
    </row>
    <row r="154" customFormat="false" ht="12.75" hidden="false" customHeight="false" outlineLevel="0" collapsed="false">
      <c r="B154" s="609"/>
      <c r="C154" s="609"/>
      <c r="D154" s="609"/>
      <c r="E154" s="609"/>
      <c r="F154" s="609"/>
      <c r="G154" s="609"/>
      <c r="H154" s="609"/>
      <c r="I154" s="609"/>
      <c r="J154" s="609"/>
      <c r="K154" s="609"/>
      <c r="L154" s="609"/>
      <c r="M154" s="609"/>
      <c r="N154" s="609"/>
      <c r="O154" s="609"/>
      <c r="P154" s="609"/>
      <c r="Q154" s="609"/>
    </row>
    <row r="155" customFormat="false" ht="12.75" hidden="false" customHeight="false" outlineLevel="0" collapsed="false">
      <c r="B155" s="609"/>
      <c r="C155" s="609"/>
      <c r="D155" s="609"/>
      <c r="E155" s="609"/>
      <c r="F155" s="609"/>
      <c r="G155" s="609"/>
      <c r="H155" s="609"/>
      <c r="I155" s="609"/>
      <c r="J155" s="609"/>
      <c r="K155" s="609"/>
      <c r="L155" s="609"/>
      <c r="M155" s="609"/>
      <c r="N155" s="609"/>
      <c r="O155" s="609"/>
      <c r="P155" s="609"/>
      <c r="Q155" s="609"/>
    </row>
    <row r="156" customFormat="false" ht="12.75" hidden="false" customHeight="false" outlineLevel="0" collapsed="false">
      <c r="B156" s="609"/>
      <c r="C156" s="609"/>
      <c r="D156" s="609"/>
      <c r="E156" s="609"/>
      <c r="F156" s="609"/>
      <c r="G156" s="609"/>
      <c r="H156" s="609"/>
      <c r="I156" s="609"/>
      <c r="J156" s="609"/>
      <c r="K156" s="609"/>
      <c r="L156" s="609"/>
      <c r="M156" s="609"/>
      <c r="N156" s="609"/>
      <c r="O156" s="609"/>
      <c r="P156" s="609"/>
      <c r="Q156" s="609"/>
    </row>
    <row r="157" customFormat="false" ht="12.75" hidden="false" customHeight="false" outlineLevel="0" collapsed="false">
      <c r="B157" s="609"/>
      <c r="C157" s="609"/>
      <c r="D157" s="609"/>
      <c r="E157" s="609"/>
      <c r="F157" s="609"/>
      <c r="G157" s="609"/>
      <c r="H157" s="609"/>
      <c r="I157" s="609"/>
      <c r="J157" s="609"/>
      <c r="K157" s="609"/>
      <c r="L157" s="609"/>
      <c r="M157" s="609"/>
      <c r="N157" s="609"/>
      <c r="O157" s="609"/>
      <c r="P157" s="609"/>
      <c r="Q157" s="609"/>
    </row>
    <row r="158" customFormat="false" ht="12.75" hidden="false" customHeight="false" outlineLevel="0" collapsed="false">
      <c r="B158" s="609"/>
      <c r="C158" s="609"/>
      <c r="D158" s="609"/>
      <c r="E158" s="609"/>
      <c r="F158" s="609"/>
      <c r="G158" s="609"/>
      <c r="H158" s="609"/>
      <c r="I158" s="609"/>
      <c r="J158" s="609"/>
      <c r="K158" s="609"/>
      <c r="L158" s="609"/>
      <c r="M158" s="609"/>
      <c r="N158" s="609"/>
      <c r="O158" s="609"/>
      <c r="P158" s="609"/>
      <c r="Q158" s="609"/>
    </row>
    <row r="159" customFormat="false" ht="12.75" hidden="false" customHeight="false" outlineLevel="0" collapsed="false">
      <c r="B159" s="609"/>
      <c r="C159" s="609"/>
      <c r="D159" s="609"/>
      <c r="E159" s="609"/>
      <c r="F159" s="609"/>
      <c r="G159" s="609"/>
      <c r="H159" s="609"/>
      <c r="I159" s="609"/>
      <c r="J159" s="609"/>
      <c r="K159" s="609"/>
      <c r="L159" s="609"/>
      <c r="M159" s="609"/>
      <c r="N159" s="609"/>
      <c r="O159" s="609"/>
      <c r="P159" s="609"/>
      <c r="Q159" s="609"/>
    </row>
    <row r="160" customFormat="false" ht="12.75" hidden="false" customHeight="false" outlineLevel="0" collapsed="false">
      <c r="B160" s="609"/>
      <c r="C160" s="609"/>
      <c r="D160" s="609"/>
      <c r="E160" s="609"/>
      <c r="F160" s="609"/>
      <c r="G160" s="609"/>
      <c r="H160" s="609"/>
      <c r="I160" s="609"/>
      <c r="J160" s="609"/>
      <c r="K160" s="609"/>
      <c r="L160" s="609"/>
      <c r="M160" s="609"/>
      <c r="N160" s="609"/>
      <c r="O160" s="609"/>
      <c r="P160" s="609"/>
      <c r="Q160" s="609"/>
    </row>
    <row r="161" customFormat="false" ht="12.75" hidden="false" customHeight="false" outlineLevel="0" collapsed="false">
      <c r="B161" s="609"/>
      <c r="C161" s="609"/>
      <c r="D161" s="609"/>
      <c r="E161" s="609"/>
      <c r="F161" s="609"/>
      <c r="G161" s="609"/>
      <c r="H161" s="609"/>
      <c r="I161" s="609"/>
      <c r="J161" s="609"/>
      <c r="K161" s="609"/>
      <c r="L161" s="609"/>
      <c r="M161" s="609"/>
      <c r="N161" s="609"/>
      <c r="O161" s="609"/>
      <c r="P161" s="609"/>
      <c r="Q161" s="609"/>
    </row>
    <row r="162" customFormat="false" ht="12.75" hidden="false" customHeight="false" outlineLevel="0" collapsed="false">
      <c r="B162" s="561"/>
      <c r="C162" s="561"/>
      <c r="D162" s="561"/>
      <c r="E162" s="561"/>
      <c r="F162" s="561"/>
      <c r="G162" s="561"/>
      <c r="H162" s="561"/>
      <c r="I162" s="561"/>
      <c r="J162" s="561"/>
      <c r="K162" s="561"/>
      <c r="L162" s="561"/>
      <c r="M162" s="561"/>
      <c r="N162" s="561"/>
      <c r="O162" s="561"/>
      <c r="P162" s="561"/>
      <c r="Q162" s="561"/>
    </row>
    <row r="163" customFormat="false" ht="12.75" hidden="false" customHeight="false" outlineLevel="0" collapsed="false">
      <c r="B163" s="561"/>
      <c r="C163" s="561"/>
      <c r="D163" s="561"/>
      <c r="E163" s="561"/>
      <c r="F163" s="561"/>
      <c r="G163" s="561"/>
      <c r="H163" s="561"/>
      <c r="I163" s="561"/>
      <c r="J163" s="561"/>
      <c r="K163" s="561"/>
      <c r="L163" s="561"/>
      <c r="M163" s="561"/>
      <c r="N163" s="561"/>
      <c r="O163" s="561"/>
      <c r="P163" s="561"/>
      <c r="Q163" s="561"/>
    </row>
    <row r="164" customFormat="false" ht="12.75" hidden="false" customHeight="false" outlineLevel="0" collapsed="false">
      <c r="B164" s="561"/>
      <c r="C164" s="561"/>
      <c r="D164" s="561"/>
      <c r="E164" s="561"/>
      <c r="F164" s="561"/>
      <c r="G164" s="561"/>
      <c r="H164" s="561"/>
      <c r="I164" s="561"/>
      <c r="J164" s="561"/>
      <c r="K164" s="561"/>
      <c r="L164" s="561"/>
      <c r="M164" s="561"/>
      <c r="N164" s="561"/>
      <c r="O164" s="561"/>
      <c r="P164" s="561"/>
      <c r="Q164" s="561"/>
    </row>
    <row r="165" customFormat="false" ht="12.75" hidden="false" customHeight="false" outlineLevel="0" collapsed="false">
      <c r="B165" s="561"/>
      <c r="C165" s="561"/>
      <c r="D165" s="561"/>
      <c r="E165" s="561"/>
      <c r="F165" s="561"/>
      <c r="G165" s="561"/>
      <c r="H165" s="561"/>
      <c r="I165" s="561"/>
      <c r="J165" s="561"/>
      <c r="K165" s="561"/>
      <c r="L165" s="561"/>
      <c r="M165" s="561"/>
      <c r="N165" s="561"/>
      <c r="O165" s="561"/>
      <c r="P165" s="561"/>
      <c r="Q165" s="561"/>
    </row>
    <row r="166" customFormat="false" ht="12.75" hidden="false" customHeight="false" outlineLevel="0" collapsed="false">
      <c r="B166" s="561"/>
      <c r="C166" s="561"/>
      <c r="D166" s="561"/>
      <c r="E166" s="561"/>
      <c r="F166" s="561"/>
      <c r="G166" s="561"/>
      <c r="H166" s="561"/>
      <c r="I166" s="561"/>
      <c r="J166" s="561"/>
      <c r="K166" s="561"/>
      <c r="L166" s="561"/>
      <c r="M166" s="561"/>
      <c r="N166" s="561"/>
      <c r="O166" s="561"/>
      <c r="P166" s="561"/>
      <c r="Q166" s="561"/>
    </row>
  </sheetData>
  <mergeCells count="13">
    <mergeCell ref="B5:Q5"/>
    <mergeCell ref="B6:Q6"/>
    <mergeCell ref="B8:B10"/>
    <mergeCell ref="C8:C10"/>
    <mergeCell ref="D8:D10"/>
    <mergeCell ref="E8:E10"/>
    <mergeCell ref="F8:F10"/>
    <mergeCell ref="G8:G10"/>
    <mergeCell ref="H8:H10"/>
    <mergeCell ref="I8:Q8"/>
    <mergeCell ref="I9:K9"/>
    <mergeCell ref="L9:N9"/>
    <mergeCell ref="O9:Q9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7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53.13"/>
    <col collapsed="false" customWidth="true" hidden="false" outlineLevel="0" max="6" min="6" style="0" width="10.85"/>
    <col collapsed="false" customWidth="true" hidden="false" outlineLevel="0" max="12" min="12" style="0" width="6.28"/>
    <col collapsed="false" customWidth="true" hidden="false" outlineLevel="0" max="14" min="14" style="0" width="12.28"/>
  </cols>
  <sheetData>
    <row r="5" customFormat="false" ht="24.95" hidden="false" customHeight="true" outlineLevel="0" collapsed="false">
      <c r="A5" s="643" t="s">
        <v>801</v>
      </c>
      <c r="B5" s="643"/>
      <c r="C5" s="643"/>
      <c r="D5" s="643"/>
      <c r="E5" s="643"/>
      <c r="F5" s="643"/>
      <c r="G5" s="643"/>
    </row>
    <row r="9" customFormat="false" ht="15.95" hidden="false" customHeight="true" outlineLevel="0" collapsed="false">
      <c r="A9" s="644" t="s">
        <v>5</v>
      </c>
      <c r="B9" s="644" t="s">
        <v>802</v>
      </c>
      <c r="C9" s="341" t="s">
        <v>803</v>
      </c>
      <c r="D9" s="341"/>
      <c r="E9" s="644" t="s">
        <v>804</v>
      </c>
      <c r="F9" s="644" t="s">
        <v>9</v>
      </c>
    </row>
    <row r="10" customFormat="false" ht="12.75" hidden="false" customHeight="false" outlineLevel="0" collapsed="false">
      <c r="A10" s="644"/>
      <c r="B10" s="644"/>
      <c r="C10" s="338" t="s">
        <v>381</v>
      </c>
      <c r="D10" s="338" t="s">
        <v>434</v>
      </c>
      <c r="E10" s="644"/>
      <c r="F10" s="644"/>
    </row>
    <row r="11" customFormat="false" ht="12.75" hidden="false" customHeight="false" outlineLevel="0" collapsed="false">
      <c r="A11" s="645" t="s">
        <v>10</v>
      </c>
      <c r="B11" s="645" t="s">
        <v>18</v>
      </c>
      <c r="C11" s="645" t="s">
        <v>24</v>
      </c>
      <c r="D11" s="645" t="s">
        <v>27</v>
      </c>
      <c r="E11" s="645" t="s">
        <v>32</v>
      </c>
      <c r="F11" s="646" t="s">
        <v>44</v>
      </c>
    </row>
    <row r="12" customFormat="false" ht="18" hidden="false" customHeight="true" outlineLevel="0" collapsed="false">
      <c r="A12" s="79" t="s">
        <v>10</v>
      </c>
      <c r="B12" s="647" t="s">
        <v>392</v>
      </c>
      <c r="C12" s="79"/>
      <c r="D12" s="79"/>
      <c r="E12" s="86"/>
      <c r="F12" s="80"/>
    </row>
    <row r="13" customFormat="false" ht="18" hidden="false" customHeight="true" outlineLevel="0" collapsed="false">
      <c r="A13" s="23"/>
      <c r="B13" s="29"/>
      <c r="C13" s="79"/>
      <c r="D13" s="648"/>
      <c r="E13" s="649"/>
      <c r="F13" s="80"/>
    </row>
    <row r="14" customFormat="false" ht="18" hidden="false" customHeight="true" outlineLevel="0" collapsed="false">
      <c r="A14" s="23"/>
      <c r="B14" s="29"/>
      <c r="C14" s="23"/>
      <c r="D14" s="650"/>
      <c r="E14" s="651"/>
      <c r="F14" s="652"/>
    </row>
    <row r="15" customFormat="false" ht="18" hidden="false" customHeight="true" outlineLevel="0" collapsed="false">
      <c r="A15" s="95"/>
      <c r="B15" s="651"/>
      <c r="C15" s="653" t="s">
        <v>805</v>
      </c>
      <c r="D15" s="653"/>
      <c r="E15" s="653"/>
      <c r="F15" s="654" t="n">
        <f aca="false">SUM(F12:F14)</f>
        <v>0</v>
      </c>
    </row>
    <row r="16" customFormat="false" ht="18" hidden="false" customHeight="true" outlineLevel="0" collapsed="false">
      <c r="A16" s="79" t="s">
        <v>18</v>
      </c>
      <c r="B16" s="647" t="s">
        <v>386</v>
      </c>
      <c r="C16" s="655"/>
      <c r="D16" s="655"/>
      <c r="E16" s="49"/>
      <c r="F16" s="656"/>
    </row>
    <row r="17" customFormat="false" ht="18" hidden="false" customHeight="true" outlineLevel="0" collapsed="false">
      <c r="A17" s="23"/>
      <c r="B17" s="16"/>
      <c r="C17" s="655"/>
      <c r="D17" s="655"/>
      <c r="E17" s="86"/>
      <c r="F17" s="656"/>
    </row>
    <row r="18" customFormat="false" ht="18" hidden="false" customHeight="true" outlineLevel="0" collapsed="false">
      <c r="A18" s="95"/>
      <c r="B18" s="651"/>
      <c r="C18" s="653" t="s">
        <v>806</v>
      </c>
      <c r="D18" s="653"/>
      <c r="E18" s="657"/>
      <c r="F18" s="658" t="n">
        <f aca="false">SUM(F16:F17)</f>
        <v>0</v>
      </c>
    </row>
    <row r="19" customFormat="false" ht="18" hidden="false" customHeight="true" outlineLevel="0" collapsed="false">
      <c r="A19" s="79" t="s">
        <v>24</v>
      </c>
      <c r="B19" s="647" t="s">
        <v>415</v>
      </c>
      <c r="C19" s="79"/>
      <c r="D19" s="659"/>
      <c r="E19" s="350"/>
      <c r="F19" s="80"/>
    </row>
    <row r="20" customFormat="false" ht="18" hidden="false" customHeight="true" outlineLevel="0" collapsed="false">
      <c r="A20" s="23"/>
      <c r="B20" s="16"/>
      <c r="C20" s="23"/>
      <c r="D20" s="347"/>
      <c r="E20" s="350"/>
      <c r="F20" s="61"/>
    </row>
    <row r="21" customFormat="false" ht="18" hidden="false" customHeight="true" outlineLevel="0" collapsed="false">
      <c r="A21" s="23"/>
      <c r="B21" s="16"/>
      <c r="C21" s="95"/>
      <c r="D21" s="347"/>
      <c r="E21" s="350"/>
      <c r="F21" s="652"/>
    </row>
    <row r="22" customFormat="false" ht="18" hidden="false" customHeight="true" outlineLevel="0" collapsed="false">
      <c r="A22" s="95"/>
      <c r="B22" s="49"/>
      <c r="C22" s="653" t="s">
        <v>807</v>
      </c>
      <c r="D22" s="653"/>
      <c r="E22" s="657"/>
      <c r="F22" s="658" t="n">
        <f aca="false">SUM(F19:F21)</f>
        <v>0</v>
      </c>
    </row>
    <row r="23" customFormat="false" ht="18" hidden="false" customHeight="true" outlineLevel="0" collapsed="false">
      <c r="A23" s="79" t="s">
        <v>808</v>
      </c>
      <c r="B23" s="647" t="s">
        <v>408</v>
      </c>
      <c r="C23" s="655"/>
      <c r="D23" s="655"/>
      <c r="E23" s="660"/>
      <c r="F23" s="656"/>
    </row>
    <row r="24" customFormat="false" ht="18" hidden="false" customHeight="true" outlineLevel="0" collapsed="false">
      <c r="A24" s="23"/>
      <c r="B24" s="16"/>
      <c r="C24" s="655"/>
      <c r="D24" s="655"/>
      <c r="E24" s="660"/>
      <c r="F24" s="656"/>
    </row>
    <row r="25" customFormat="false" ht="18" hidden="false" customHeight="true" outlineLevel="0" collapsed="false">
      <c r="A25" s="95"/>
      <c r="B25" s="49"/>
      <c r="C25" s="661" t="s">
        <v>809</v>
      </c>
      <c r="D25" s="661"/>
      <c r="E25" s="662"/>
      <c r="F25" s="663" t="n">
        <f aca="false">SUM(F23:F24)</f>
        <v>0</v>
      </c>
    </row>
    <row r="26" customFormat="false" ht="18" hidden="false" customHeight="true" outlineLevel="0" collapsed="false">
      <c r="A26" s="79" t="s">
        <v>32</v>
      </c>
      <c r="B26" s="647" t="s">
        <v>396</v>
      </c>
      <c r="C26" s="655"/>
      <c r="D26" s="655"/>
      <c r="E26" s="660"/>
      <c r="F26" s="656"/>
    </row>
    <row r="27" customFormat="false" ht="18" hidden="false" customHeight="true" outlineLevel="0" collapsed="false">
      <c r="A27" s="23"/>
      <c r="B27" s="16"/>
      <c r="C27" s="79"/>
      <c r="D27" s="79"/>
      <c r="E27" s="660"/>
      <c r="F27" s="656"/>
    </row>
    <row r="28" customFormat="false" ht="18" hidden="false" customHeight="true" outlineLevel="0" collapsed="false">
      <c r="A28" s="95"/>
      <c r="B28" s="49"/>
      <c r="C28" s="653" t="s">
        <v>810</v>
      </c>
      <c r="D28" s="653"/>
      <c r="E28" s="657"/>
      <c r="F28" s="658" t="n">
        <f aca="false">SUM(F26:F27)</f>
        <v>0</v>
      </c>
    </row>
    <row r="29" customFormat="false" ht="18" hidden="false" customHeight="true" outlineLevel="0" collapsed="false">
      <c r="A29" s="79" t="s">
        <v>44</v>
      </c>
      <c r="B29" s="647" t="s">
        <v>402</v>
      </c>
      <c r="C29" s="655"/>
      <c r="D29" s="655"/>
      <c r="E29" s="664"/>
      <c r="F29" s="656"/>
    </row>
    <row r="30" customFormat="false" ht="18" hidden="false" customHeight="true" outlineLevel="0" collapsed="false">
      <c r="A30" s="95"/>
      <c r="B30" s="49"/>
      <c r="C30" s="653" t="s">
        <v>811</v>
      </c>
      <c r="D30" s="653"/>
      <c r="E30" s="665"/>
      <c r="F30" s="654" t="n">
        <f aca="false">SUM(F29)</f>
        <v>0</v>
      </c>
    </row>
    <row r="31" customFormat="false" ht="18" hidden="false" customHeight="true" outlineLevel="0" collapsed="false">
      <c r="A31" s="666"/>
      <c r="B31" s="350"/>
      <c r="C31" s="666"/>
      <c r="D31" s="666"/>
      <c r="E31" s="350"/>
      <c r="F31" s="667"/>
    </row>
    <row r="32" customFormat="false" ht="18" hidden="false" customHeight="true" outlineLevel="0" collapsed="false">
      <c r="A32" s="666"/>
      <c r="B32" s="350"/>
      <c r="C32" s="666"/>
      <c r="D32" s="666"/>
      <c r="E32" s="350"/>
      <c r="F32" s="667"/>
    </row>
    <row r="33" customFormat="false" ht="18" hidden="false" customHeight="true" outlineLevel="0" collapsed="false">
      <c r="A33" s="666"/>
      <c r="B33" s="350"/>
      <c r="C33" s="666"/>
      <c r="D33" s="666"/>
      <c r="E33" s="350"/>
      <c r="F33" s="667"/>
    </row>
    <row r="34" customFormat="false" ht="18" hidden="false" customHeight="true" outlineLevel="0" collapsed="false">
      <c r="A34" s="645" t="s">
        <v>10</v>
      </c>
      <c r="B34" s="645" t="s">
        <v>18</v>
      </c>
      <c r="C34" s="102" t="s">
        <v>24</v>
      </c>
      <c r="D34" s="102" t="s">
        <v>27</v>
      </c>
      <c r="E34" s="102" t="s">
        <v>32</v>
      </c>
      <c r="F34" s="668" t="s">
        <v>44</v>
      </c>
    </row>
    <row r="35" customFormat="false" ht="18" hidden="false" customHeight="true" outlineLevel="0" collapsed="false">
      <c r="A35" s="67"/>
      <c r="B35" s="67"/>
      <c r="C35" s="645"/>
      <c r="D35" s="645"/>
      <c r="E35" s="669"/>
      <c r="F35" s="670"/>
    </row>
    <row r="36" customFormat="false" ht="18" hidden="false" customHeight="true" outlineLevel="0" collapsed="false">
      <c r="A36" s="23" t="s">
        <v>55</v>
      </c>
      <c r="B36" s="671" t="s">
        <v>390</v>
      </c>
      <c r="C36" s="23"/>
      <c r="D36" s="672"/>
      <c r="E36" s="49"/>
      <c r="F36" s="652"/>
    </row>
    <row r="37" customFormat="false" ht="18" hidden="false" customHeight="true" outlineLevel="0" collapsed="false">
      <c r="A37" s="23"/>
      <c r="B37" s="671"/>
      <c r="C37" s="95"/>
      <c r="D37" s="673"/>
      <c r="E37" s="660"/>
      <c r="F37" s="674"/>
    </row>
    <row r="38" customFormat="false" ht="18" hidden="false" customHeight="true" outlineLevel="0" collapsed="false">
      <c r="A38" s="95"/>
      <c r="B38" s="675"/>
      <c r="C38" s="676" t="s">
        <v>812</v>
      </c>
      <c r="D38" s="676"/>
      <c r="E38" s="657"/>
      <c r="F38" s="677" t="n">
        <f aca="false">SUM(F35:F37)</f>
        <v>0</v>
      </c>
    </row>
    <row r="39" customFormat="false" ht="18" hidden="false" customHeight="true" outlineLevel="0" collapsed="false">
      <c r="A39" s="79" t="s">
        <v>59</v>
      </c>
      <c r="B39" s="647" t="s">
        <v>389</v>
      </c>
      <c r="C39" s="95"/>
      <c r="D39" s="95"/>
      <c r="E39" s="660"/>
      <c r="F39" s="674"/>
    </row>
    <row r="40" customFormat="false" ht="18" hidden="false" customHeight="true" outlineLevel="0" collapsed="false">
      <c r="A40" s="23"/>
      <c r="B40" s="271"/>
      <c r="C40" s="79"/>
      <c r="D40" s="659"/>
      <c r="E40" s="660"/>
      <c r="F40" s="674"/>
    </row>
    <row r="41" customFormat="false" ht="18" hidden="false" customHeight="true" outlineLevel="0" collapsed="false">
      <c r="A41" s="23"/>
      <c r="B41" s="271"/>
      <c r="C41" s="95"/>
      <c r="D41" s="672"/>
      <c r="E41" s="660"/>
      <c r="F41" s="674"/>
    </row>
    <row r="42" customFormat="false" ht="18" hidden="false" customHeight="true" outlineLevel="0" collapsed="false">
      <c r="A42" s="95"/>
      <c r="B42" s="675"/>
      <c r="C42" s="653" t="s">
        <v>813</v>
      </c>
      <c r="D42" s="653"/>
      <c r="E42" s="678"/>
      <c r="F42" s="679" t="n">
        <f aca="false">SUM(F39:F41)</f>
        <v>0</v>
      </c>
    </row>
    <row r="43" customFormat="false" ht="18" hidden="false" customHeight="true" outlineLevel="0" collapsed="false">
      <c r="A43" s="79" t="s">
        <v>62</v>
      </c>
      <c r="B43" s="647" t="s">
        <v>401</v>
      </c>
      <c r="C43" s="655"/>
      <c r="D43" s="655"/>
      <c r="E43" s="660"/>
      <c r="F43" s="674"/>
    </row>
    <row r="44" customFormat="false" ht="18" hidden="false" customHeight="true" outlineLevel="0" collapsed="false">
      <c r="A44" s="23"/>
      <c r="B44" s="271"/>
      <c r="C44" s="655"/>
      <c r="D44" s="655"/>
      <c r="E44" s="660"/>
      <c r="F44" s="674"/>
    </row>
    <row r="45" customFormat="false" ht="18" hidden="false" customHeight="true" outlineLevel="0" collapsed="false">
      <c r="A45" s="95"/>
      <c r="B45" s="675"/>
      <c r="C45" s="653" t="s">
        <v>814</v>
      </c>
      <c r="D45" s="653"/>
      <c r="E45" s="657"/>
      <c r="F45" s="677" t="n">
        <f aca="false">SUM(F43:F44)</f>
        <v>0</v>
      </c>
    </row>
    <row r="46" customFormat="false" ht="18" hidden="false" customHeight="true" outlineLevel="0" collapsed="false">
      <c r="A46" s="79" t="s">
        <v>68</v>
      </c>
      <c r="B46" s="647" t="s">
        <v>412</v>
      </c>
      <c r="C46" s="23"/>
      <c r="D46" s="655"/>
      <c r="E46" s="660"/>
      <c r="F46" s="674"/>
    </row>
    <row r="47" customFormat="false" ht="18" hidden="false" customHeight="true" outlineLevel="0" collapsed="false">
      <c r="A47" s="23"/>
      <c r="B47" s="271"/>
      <c r="C47" s="95"/>
      <c r="D47" s="655"/>
      <c r="E47" s="660"/>
      <c r="F47" s="674"/>
    </row>
    <row r="48" customFormat="false" ht="18" hidden="false" customHeight="true" outlineLevel="0" collapsed="false">
      <c r="A48" s="23"/>
      <c r="B48" s="271"/>
      <c r="C48" s="655"/>
      <c r="D48" s="655"/>
      <c r="E48" s="660"/>
      <c r="F48" s="674"/>
    </row>
    <row r="49" customFormat="false" ht="18" hidden="false" customHeight="true" outlineLevel="0" collapsed="false">
      <c r="A49" s="95"/>
      <c r="B49" s="675"/>
      <c r="C49" s="653" t="s">
        <v>815</v>
      </c>
      <c r="D49" s="653"/>
      <c r="E49" s="657"/>
      <c r="F49" s="677" t="n">
        <f aca="false">SUM(F46:F48)</f>
        <v>0</v>
      </c>
    </row>
    <row r="50" customFormat="false" ht="18" hidden="false" customHeight="true" outlineLevel="0" collapsed="false">
      <c r="A50" s="79" t="s">
        <v>102</v>
      </c>
      <c r="B50" s="647" t="s">
        <v>403</v>
      </c>
      <c r="C50" s="95"/>
      <c r="D50" s="95"/>
      <c r="E50" s="660"/>
      <c r="F50" s="674"/>
    </row>
    <row r="51" customFormat="false" ht="18" hidden="false" customHeight="true" outlineLevel="0" collapsed="false">
      <c r="A51" s="23"/>
      <c r="B51" s="271"/>
      <c r="C51" s="655"/>
      <c r="D51" s="655"/>
      <c r="E51" s="660"/>
      <c r="F51" s="674"/>
    </row>
    <row r="52" customFormat="false" ht="18" hidden="false" customHeight="true" outlineLevel="0" collapsed="false">
      <c r="A52" s="49"/>
      <c r="B52" s="675"/>
      <c r="C52" s="653" t="s">
        <v>816</v>
      </c>
      <c r="D52" s="653"/>
      <c r="E52" s="657"/>
      <c r="F52" s="677" t="n">
        <f aca="false">SUM(F50:F51)</f>
        <v>0</v>
      </c>
    </row>
    <row r="53" customFormat="false" ht="18" hidden="false" customHeight="true" outlineLevel="0" collapsed="false">
      <c r="A53" s="86" t="s">
        <v>110</v>
      </c>
      <c r="B53" s="647" t="s">
        <v>394</v>
      </c>
      <c r="C53" s="95"/>
      <c r="D53" s="95"/>
      <c r="E53" s="660"/>
      <c r="F53" s="674"/>
    </row>
    <row r="54" customFormat="false" ht="18" hidden="false" customHeight="true" outlineLevel="0" collapsed="false">
      <c r="A54" s="16"/>
      <c r="B54" s="271"/>
      <c r="C54" s="655"/>
      <c r="D54" s="655"/>
      <c r="E54" s="660"/>
      <c r="F54" s="674"/>
    </row>
    <row r="55" customFormat="false" ht="18" hidden="false" customHeight="true" outlineLevel="0" collapsed="false">
      <c r="A55" s="16"/>
      <c r="B55" s="271"/>
      <c r="C55" s="655"/>
      <c r="D55" s="655"/>
      <c r="E55" s="660"/>
      <c r="F55" s="674"/>
    </row>
    <row r="56" customFormat="false" ht="18" hidden="false" customHeight="true" outlineLevel="0" collapsed="false">
      <c r="A56" s="16"/>
      <c r="B56" s="271"/>
      <c r="C56" s="661"/>
      <c r="D56" s="661"/>
      <c r="E56" s="680"/>
      <c r="F56" s="681"/>
    </row>
    <row r="57" customFormat="false" ht="20.1" hidden="false" customHeight="true" outlineLevel="0" collapsed="false">
      <c r="A57" s="682"/>
      <c r="B57" s="46" t="s">
        <v>817</v>
      </c>
      <c r="C57" s="100"/>
      <c r="D57" s="100"/>
      <c r="E57" s="683"/>
      <c r="F57" s="684" t="n">
        <f aca="false">SUM(F56,F52,F49,F45,F42,F38,F30,F28,F25,F22,F18,F15)</f>
        <v>0</v>
      </c>
    </row>
    <row r="58" customFormat="false" ht="15.95" hidden="false" customHeight="true" outlineLevel="0" collapsed="false">
      <c r="A58" s="350"/>
      <c r="B58" s="350"/>
      <c r="C58" s="666"/>
      <c r="D58" s="666"/>
      <c r="E58" s="350"/>
      <c r="F58" s="350"/>
    </row>
    <row r="59" customFormat="false" ht="15.95" hidden="false" customHeight="true" outlineLevel="0" collapsed="false">
      <c r="A59" s="350"/>
      <c r="B59" s="350"/>
      <c r="C59" s="666"/>
      <c r="D59" s="666"/>
      <c r="E59" s="350"/>
      <c r="F59" s="350"/>
    </row>
    <row r="60" customFormat="false" ht="15.95" hidden="false" customHeight="true" outlineLevel="0" collapsed="false">
      <c r="A60" s="350"/>
      <c r="B60" s="350"/>
      <c r="C60" s="666"/>
      <c r="D60" s="666"/>
      <c r="E60" s="350"/>
      <c r="F60" s="350"/>
    </row>
    <row r="61" customFormat="false" ht="15.95" hidden="false" customHeight="true" outlineLevel="0" collapsed="false">
      <c r="A61" s="350"/>
      <c r="B61" s="350"/>
      <c r="C61" s="666"/>
      <c r="D61" s="666"/>
      <c r="E61" s="350"/>
      <c r="F61" s="350"/>
    </row>
    <row r="62" customFormat="false" ht="15.95" hidden="false" customHeight="true" outlineLevel="0" collapsed="false">
      <c r="A62" s="350"/>
      <c r="B62" s="350"/>
      <c r="C62" s="666"/>
      <c r="D62" s="666"/>
      <c r="E62" s="350"/>
      <c r="F62" s="350"/>
    </row>
    <row r="63" customFormat="false" ht="15.95" hidden="false" customHeight="true" outlineLevel="0" collapsed="false">
      <c r="A63" s="350"/>
      <c r="B63" s="350"/>
      <c r="C63" s="666"/>
      <c r="D63" s="666"/>
      <c r="E63" s="350"/>
      <c r="F63" s="350"/>
    </row>
    <row r="64" customFormat="false" ht="15.95" hidden="false" customHeight="true" outlineLevel="0" collapsed="false">
      <c r="A64" s="350"/>
      <c r="B64" s="350"/>
      <c r="C64" s="666"/>
      <c r="D64" s="666"/>
      <c r="E64" s="350"/>
      <c r="F64" s="350"/>
    </row>
    <row r="65" customFormat="false" ht="15.95" hidden="false" customHeight="true" outlineLevel="0" collapsed="false">
      <c r="A65" s="350"/>
      <c r="B65" s="350"/>
      <c r="C65" s="666"/>
      <c r="D65" s="666"/>
      <c r="E65" s="350"/>
      <c r="F65" s="350"/>
    </row>
    <row r="66" customFormat="false" ht="15.95" hidden="false" customHeight="true" outlineLevel="0" collapsed="false">
      <c r="A66" s="350"/>
      <c r="B66" s="350"/>
      <c r="C66" s="666"/>
      <c r="D66" s="666"/>
      <c r="E66" s="350"/>
      <c r="F66" s="350"/>
    </row>
    <row r="67" customFormat="false" ht="15.95" hidden="false" customHeight="true" outlineLevel="0" collapsed="false">
      <c r="A67" s="350"/>
      <c r="B67" s="350"/>
      <c r="C67" s="666"/>
      <c r="D67" s="666"/>
      <c r="E67" s="350"/>
      <c r="F67" s="350"/>
    </row>
    <row r="68" customFormat="false" ht="15.95" hidden="false" customHeight="true" outlineLevel="0" collapsed="false">
      <c r="A68" s="350"/>
      <c r="B68" s="350"/>
      <c r="C68" s="666"/>
      <c r="D68" s="666"/>
      <c r="E68" s="350"/>
      <c r="F68" s="350"/>
    </row>
    <row r="69" customFormat="false" ht="15.95" hidden="false" customHeight="true" outlineLevel="0" collapsed="false">
      <c r="A69" s="350"/>
      <c r="B69" s="350"/>
      <c r="C69" s="666"/>
      <c r="D69" s="666"/>
      <c r="E69" s="350"/>
      <c r="F69" s="350"/>
    </row>
    <row r="70" customFormat="false" ht="12.75" hidden="false" customHeight="false" outlineLevel="0" collapsed="false">
      <c r="C70" s="540"/>
      <c r="D70" s="540"/>
    </row>
    <row r="71" customFormat="false" ht="12.75" hidden="false" customHeight="false" outlineLevel="0" collapsed="false">
      <c r="C71" s="540"/>
      <c r="D71" s="540"/>
    </row>
    <row r="72" customFormat="false" ht="12.75" hidden="false" customHeight="false" outlineLevel="0" collapsed="false">
      <c r="C72" s="540"/>
      <c r="D72" s="540"/>
    </row>
    <row r="73" customFormat="false" ht="12.75" hidden="false" customHeight="false" outlineLevel="0" collapsed="false">
      <c r="C73" s="540"/>
      <c r="D73" s="540"/>
    </row>
    <row r="74" customFormat="false" ht="12.75" hidden="false" customHeight="false" outlineLevel="0" collapsed="false">
      <c r="C74" s="540"/>
      <c r="D74" s="540"/>
    </row>
    <row r="75" customFormat="false" ht="12.75" hidden="false" customHeight="false" outlineLevel="0" collapsed="false">
      <c r="C75" s="540"/>
      <c r="D75" s="540"/>
    </row>
    <row r="76" customFormat="false" ht="12.75" hidden="false" customHeight="false" outlineLevel="0" collapsed="false">
      <c r="C76" s="540"/>
      <c r="D76" s="540"/>
    </row>
    <row r="77" customFormat="false" ht="12.75" hidden="false" customHeight="false" outlineLevel="0" collapsed="false">
      <c r="C77" s="540"/>
      <c r="D77" s="540"/>
    </row>
    <row r="78" customFormat="false" ht="12.75" hidden="false" customHeight="false" outlineLevel="0" collapsed="false">
      <c r="C78" s="540"/>
      <c r="D78" s="540"/>
    </row>
    <row r="79" customFormat="false" ht="12.75" hidden="false" customHeight="false" outlineLevel="0" collapsed="false">
      <c r="C79" s="540"/>
      <c r="D79" s="540"/>
    </row>
    <row r="80" customFormat="false" ht="12.75" hidden="false" customHeight="false" outlineLevel="0" collapsed="false">
      <c r="C80" s="540"/>
      <c r="D80" s="540"/>
    </row>
    <row r="81" customFormat="false" ht="12.75" hidden="false" customHeight="false" outlineLevel="0" collapsed="false">
      <c r="C81" s="540"/>
      <c r="D81" s="540"/>
    </row>
    <row r="82" customFormat="false" ht="12.75" hidden="false" customHeight="false" outlineLevel="0" collapsed="false">
      <c r="C82" s="540"/>
      <c r="D82" s="540"/>
    </row>
    <row r="83" customFormat="false" ht="12.75" hidden="false" customHeight="false" outlineLevel="0" collapsed="false">
      <c r="C83" s="540"/>
      <c r="D83" s="540"/>
    </row>
  </sheetData>
  <mergeCells count="17">
    <mergeCell ref="A5:G5"/>
    <mergeCell ref="A9:A10"/>
    <mergeCell ref="B9:B10"/>
    <mergeCell ref="E9:E10"/>
    <mergeCell ref="F9:F10"/>
    <mergeCell ref="C15:E15"/>
    <mergeCell ref="C18:D18"/>
    <mergeCell ref="C22:D22"/>
    <mergeCell ref="C25:D25"/>
    <mergeCell ref="C28:D28"/>
    <mergeCell ref="C30:D30"/>
    <mergeCell ref="C38:D38"/>
    <mergeCell ref="C42:D42"/>
    <mergeCell ref="C45:D45"/>
    <mergeCell ref="C49:D49"/>
    <mergeCell ref="C52:D52"/>
    <mergeCell ref="C56:D5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27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G69" activeCellId="0" sqref="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3" min="3" style="0" width="8.41"/>
    <col collapsed="false" customWidth="true" hidden="false" outlineLevel="0" max="4" min="4" style="0" width="55.28"/>
    <col collapsed="false" customWidth="true" hidden="false" outlineLevel="0" max="5" min="5" style="0" width="17.14"/>
    <col collapsed="false" customWidth="true" hidden="false" outlineLevel="0" max="6" min="6" style="0" width="9.7"/>
  </cols>
  <sheetData>
    <row r="2" customFormat="false" ht="12.75" hidden="false" customHeight="false" outlineLevel="0" collapsed="false">
      <c r="D2" s="128" t="s">
        <v>141</v>
      </c>
      <c r="E2" s="128"/>
    </row>
    <row r="3" customFormat="false" ht="12.75" hidden="false" customHeight="false" outlineLevel="0" collapsed="false">
      <c r="D3" s="128" t="s">
        <v>142</v>
      </c>
      <c r="E3" s="129"/>
    </row>
    <row r="4" customFormat="false" ht="12.75" hidden="false" customHeight="false" outlineLevel="0" collapsed="false">
      <c r="D4" s="128" t="s">
        <v>143</v>
      </c>
      <c r="E4" s="128"/>
    </row>
    <row r="5" customFormat="false" ht="12.75" hidden="false" customHeight="false" outlineLevel="0" collapsed="false">
      <c r="D5" s="128" t="s">
        <v>144</v>
      </c>
      <c r="E5" s="128"/>
    </row>
    <row r="6" customFormat="false" ht="9.95" hidden="false" customHeight="true" outlineLevel="0" collapsed="false"/>
    <row r="7" customFormat="false" ht="9.95" hidden="false" customHeight="true" outlineLevel="0" collapsed="false"/>
    <row r="8" customFormat="false" ht="9.95" hidden="false" customHeight="true" outlineLevel="0" collapsed="false"/>
    <row r="9" customFormat="false" ht="18.2" hidden="false" customHeight="true" outlineLevel="0" collapsed="false">
      <c r="A9" s="130" t="s">
        <v>145</v>
      </c>
      <c r="B9" s="130"/>
      <c r="C9" s="131"/>
      <c r="D9" s="131"/>
      <c r="E9" s="132"/>
    </row>
    <row r="10" customFormat="false" ht="9.95" hidden="false" customHeight="true" outlineLevel="0" collapsed="false">
      <c r="B10" s="133"/>
      <c r="C10" s="134"/>
      <c r="D10" s="134"/>
      <c r="E10" s="135"/>
    </row>
    <row r="11" customFormat="false" ht="9.95" hidden="false" customHeight="true" outlineLevel="0" collapsed="false">
      <c r="A11" s="136"/>
      <c r="B11" s="137"/>
      <c r="C11" s="137"/>
      <c r="D11" s="137"/>
      <c r="E11" s="137"/>
    </row>
    <row r="12" customFormat="false" ht="12.75" hidden="false" customHeight="false" outlineLevel="0" collapsed="false">
      <c r="A12" s="138" t="s">
        <v>146</v>
      </c>
      <c r="B12" s="139" t="s">
        <v>6</v>
      </c>
      <c r="C12" s="139" t="s">
        <v>7</v>
      </c>
      <c r="D12" s="139" t="s">
        <v>147</v>
      </c>
      <c r="E12" s="139" t="s">
        <v>9</v>
      </c>
    </row>
    <row r="13" customFormat="false" ht="9.95" hidden="false" customHeight="true" outlineLevel="0" collapsed="false">
      <c r="A13" s="140"/>
      <c r="B13" s="141"/>
      <c r="C13" s="141"/>
      <c r="D13" s="141"/>
      <c r="E13" s="141"/>
    </row>
    <row r="14" customFormat="false" ht="20.1" hidden="false" customHeight="true" outlineLevel="0" collapsed="false">
      <c r="A14" s="142" t="s">
        <v>10</v>
      </c>
      <c r="B14" s="143" t="s">
        <v>148</v>
      </c>
      <c r="C14" s="143"/>
      <c r="D14" s="144" t="s">
        <v>149</v>
      </c>
      <c r="E14" s="145" t="n">
        <f aca="false">SUM(E16,E22,E32,E37,E42)</f>
        <v>1916797</v>
      </c>
    </row>
    <row r="15" customFormat="false" ht="9.95" hidden="false" customHeight="true" outlineLevel="0" collapsed="false">
      <c r="A15" s="58"/>
      <c r="B15" s="146"/>
      <c r="C15" s="147"/>
      <c r="D15" s="148"/>
      <c r="E15" s="149"/>
    </row>
    <row r="16" customFormat="false" ht="14.25" hidden="false" customHeight="false" outlineLevel="0" collapsed="false">
      <c r="A16" s="58"/>
      <c r="B16" s="146"/>
      <c r="C16" s="147" t="s">
        <v>150</v>
      </c>
      <c r="D16" s="150" t="s">
        <v>151</v>
      </c>
      <c r="E16" s="151" t="n">
        <f aca="false">SUM(E18)</f>
        <v>21881</v>
      </c>
    </row>
    <row r="17" customFormat="false" ht="9.95" hidden="false" customHeight="true" outlineLevel="0" collapsed="false">
      <c r="A17" s="58"/>
      <c r="B17" s="146"/>
      <c r="C17" s="147"/>
      <c r="D17" s="150"/>
      <c r="E17" s="149"/>
    </row>
    <row r="18" customFormat="false" ht="14.25" hidden="false" customHeight="false" outlineLevel="0" collapsed="false">
      <c r="A18" s="58"/>
      <c r="B18" s="146"/>
      <c r="C18" s="147"/>
      <c r="D18" s="148" t="s">
        <v>152</v>
      </c>
      <c r="E18" s="149" t="n">
        <v>21881</v>
      </c>
    </row>
    <row r="19" customFormat="false" ht="12.75" hidden="false" customHeight="false" outlineLevel="0" collapsed="false">
      <c r="A19" s="58"/>
      <c r="B19" s="146"/>
      <c r="C19" s="146"/>
      <c r="D19" s="63" t="s">
        <v>153</v>
      </c>
      <c r="E19" s="152" t="n">
        <v>381</v>
      </c>
    </row>
    <row r="20" customFormat="false" ht="9.95" hidden="false" customHeight="true" outlineLevel="0" collapsed="false">
      <c r="A20" s="58"/>
      <c r="B20" s="146"/>
      <c r="C20" s="153"/>
      <c r="D20" s="154"/>
      <c r="E20" s="155"/>
    </row>
    <row r="21" customFormat="false" ht="9.95" hidden="false" customHeight="true" outlineLevel="0" collapsed="false">
      <c r="A21" s="58"/>
      <c r="B21" s="146"/>
      <c r="C21" s="146"/>
      <c r="D21" s="148"/>
      <c r="E21" s="152"/>
    </row>
    <row r="22" customFormat="false" ht="14.25" hidden="false" customHeight="false" outlineLevel="0" collapsed="false">
      <c r="A22" s="58"/>
      <c r="B22" s="146"/>
      <c r="C22" s="146" t="s">
        <v>154</v>
      </c>
      <c r="D22" s="150" t="s">
        <v>14</v>
      </c>
      <c r="E22" s="152" t="n">
        <f aca="false">SUM(E24)</f>
        <v>1890000</v>
      </c>
    </row>
    <row r="23" customFormat="false" ht="9.95" hidden="false" customHeight="true" outlineLevel="0" collapsed="false">
      <c r="A23" s="58"/>
      <c r="B23" s="146"/>
      <c r="C23" s="146"/>
      <c r="D23" s="148"/>
      <c r="E23" s="152"/>
    </row>
    <row r="24" customFormat="false" ht="12.75" hidden="false" customHeight="false" outlineLevel="0" collapsed="false">
      <c r="A24" s="58"/>
      <c r="B24" s="146"/>
      <c r="C24" s="146"/>
      <c r="D24" s="148" t="s">
        <v>155</v>
      </c>
      <c r="E24" s="152" t="n">
        <f aca="false">SUM(E26,E28)</f>
        <v>1890000</v>
      </c>
    </row>
    <row r="25" customFormat="false" ht="12.75" hidden="false" customHeight="false" outlineLevel="0" collapsed="false">
      <c r="A25" s="58"/>
      <c r="B25" s="146"/>
      <c r="C25" s="146"/>
      <c r="D25" s="148" t="s">
        <v>156</v>
      </c>
      <c r="E25" s="156"/>
    </row>
    <row r="26" customFormat="false" ht="12.75" hidden="false" customHeight="false" outlineLevel="0" collapsed="false">
      <c r="A26" s="58"/>
      <c r="B26" s="146"/>
      <c r="C26" s="146"/>
      <c r="D26" s="148" t="s">
        <v>157</v>
      </c>
      <c r="E26" s="152" t="n">
        <v>50000</v>
      </c>
    </row>
    <row r="27" customFormat="false" ht="12.75" hidden="false" customHeight="false" outlineLevel="0" collapsed="false">
      <c r="A27" s="58"/>
      <c r="B27" s="146"/>
      <c r="C27" s="146"/>
      <c r="D27" s="157" t="s">
        <v>158</v>
      </c>
      <c r="E27" s="156"/>
    </row>
    <row r="28" customFormat="false" ht="12.75" hidden="false" customHeight="false" outlineLevel="0" collapsed="false">
      <c r="A28" s="58"/>
      <c r="B28" s="146"/>
      <c r="C28" s="146"/>
      <c r="D28" s="148" t="s">
        <v>159</v>
      </c>
      <c r="E28" s="152" t="n">
        <v>1840000</v>
      </c>
    </row>
    <row r="29" customFormat="false" ht="12.75" hidden="false" customHeight="false" outlineLevel="0" collapsed="false">
      <c r="A29" s="58"/>
      <c r="B29" s="146"/>
      <c r="C29" s="146"/>
      <c r="D29" s="148" t="s">
        <v>160</v>
      </c>
      <c r="E29" s="152"/>
    </row>
    <row r="30" customFormat="false" ht="9.95" hidden="false" customHeight="true" outlineLevel="0" collapsed="false">
      <c r="A30" s="58"/>
      <c r="B30" s="146"/>
      <c r="C30" s="153"/>
      <c r="D30" s="154"/>
      <c r="E30" s="158"/>
    </row>
    <row r="31" customFormat="false" ht="9.95" hidden="false" customHeight="true" outlineLevel="0" collapsed="false">
      <c r="A31" s="58"/>
      <c r="B31" s="146"/>
      <c r="C31" s="146"/>
      <c r="D31" s="63"/>
      <c r="E31" s="152"/>
    </row>
    <row r="32" customFormat="false" ht="14.25" hidden="false" customHeight="false" outlineLevel="0" collapsed="false">
      <c r="A32" s="58"/>
      <c r="B32" s="146"/>
      <c r="C32" s="147" t="s">
        <v>161</v>
      </c>
      <c r="D32" s="150" t="s">
        <v>162</v>
      </c>
      <c r="E32" s="151" t="n">
        <f aca="false">SUM(E34)</f>
        <v>200</v>
      </c>
    </row>
    <row r="33" customFormat="false" ht="9.95" hidden="false" customHeight="true" outlineLevel="0" collapsed="false">
      <c r="A33" s="58"/>
      <c r="B33" s="146"/>
      <c r="C33" s="147"/>
      <c r="D33" s="150"/>
      <c r="E33" s="151"/>
    </row>
    <row r="34" customFormat="false" ht="14.25" hidden="false" customHeight="false" outlineLevel="0" collapsed="false">
      <c r="A34" s="58"/>
      <c r="B34" s="146"/>
      <c r="C34" s="159"/>
      <c r="D34" s="148" t="s">
        <v>152</v>
      </c>
      <c r="E34" s="149" t="n">
        <v>200</v>
      </c>
    </row>
    <row r="35" customFormat="false" ht="9.95" hidden="false" customHeight="true" outlineLevel="0" collapsed="false">
      <c r="A35" s="58"/>
      <c r="B35" s="146"/>
      <c r="C35" s="153"/>
      <c r="D35" s="160"/>
      <c r="E35" s="155"/>
    </row>
    <row r="36" customFormat="false" ht="9.95" hidden="false" customHeight="true" outlineLevel="0" collapsed="false">
      <c r="A36" s="58"/>
      <c r="B36" s="161"/>
      <c r="C36" s="162"/>
      <c r="D36" s="58"/>
      <c r="E36" s="152"/>
    </row>
    <row r="37" customFormat="false" ht="14.25" hidden="false" customHeight="false" outlineLevel="0" collapsed="false">
      <c r="A37" s="58"/>
      <c r="B37" s="146"/>
      <c r="C37" s="159" t="s">
        <v>163</v>
      </c>
      <c r="D37" s="150" t="s">
        <v>164</v>
      </c>
      <c r="E37" s="151" t="n">
        <f aca="false">SUM(E39)</f>
        <v>2500</v>
      </c>
    </row>
    <row r="38" customFormat="false" ht="9.95" hidden="false" customHeight="true" outlineLevel="0" collapsed="false">
      <c r="A38" s="58"/>
      <c r="B38" s="146"/>
      <c r="C38" s="147"/>
      <c r="D38" s="150"/>
      <c r="E38" s="151"/>
    </row>
    <row r="39" customFormat="false" ht="14.25" hidden="false" customHeight="false" outlineLevel="0" collapsed="false">
      <c r="A39" s="58"/>
      <c r="B39" s="146"/>
      <c r="C39" s="147"/>
      <c r="D39" s="163" t="s">
        <v>165</v>
      </c>
      <c r="E39" s="164" t="n">
        <v>2500</v>
      </c>
    </row>
    <row r="40" customFormat="false" ht="9" hidden="false" customHeight="true" outlineLevel="0" collapsed="false">
      <c r="A40" s="58"/>
      <c r="B40" s="146"/>
      <c r="C40" s="165"/>
      <c r="D40" s="166"/>
      <c r="E40" s="167"/>
    </row>
    <row r="41" customFormat="false" ht="9" hidden="false" customHeight="true" outlineLevel="0" collapsed="false">
      <c r="A41" s="58"/>
      <c r="B41" s="146"/>
      <c r="C41" s="147"/>
      <c r="D41" s="163"/>
      <c r="E41" s="164"/>
    </row>
    <row r="42" customFormat="false" ht="14.25" hidden="false" customHeight="false" outlineLevel="0" collapsed="false">
      <c r="A42" s="58"/>
      <c r="B42" s="146"/>
      <c r="C42" s="147" t="s">
        <v>166</v>
      </c>
      <c r="D42" s="150" t="s">
        <v>167</v>
      </c>
      <c r="E42" s="164" t="n">
        <f aca="false">SUM(E44)</f>
        <v>2216</v>
      </c>
    </row>
    <row r="43" customFormat="false" ht="14.25" hidden="false" customHeight="false" outlineLevel="0" collapsed="false">
      <c r="A43" s="58"/>
      <c r="B43" s="146"/>
      <c r="C43" s="147"/>
      <c r="D43" s="150"/>
      <c r="E43" s="164"/>
    </row>
    <row r="44" customFormat="false" ht="14.25" hidden="false" customHeight="false" outlineLevel="0" collapsed="false">
      <c r="A44" s="58"/>
      <c r="B44" s="146"/>
      <c r="C44" s="147"/>
      <c r="D44" s="148" t="s">
        <v>152</v>
      </c>
      <c r="E44" s="164" t="n">
        <v>2216</v>
      </c>
    </row>
    <row r="45" customFormat="false" ht="12.75" hidden="false" customHeight="false" outlineLevel="0" collapsed="false">
      <c r="A45" s="58"/>
      <c r="B45" s="146"/>
      <c r="C45" s="146"/>
      <c r="D45" s="63" t="s">
        <v>153</v>
      </c>
      <c r="E45" s="164" t="n">
        <v>1716</v>
      </c>
    </row>
    <row r="46" customFormat="false" ht="9.95" hidden="false" customHeight="true" outlineLevel="0" collapsed="false">
      <c r="A46" s="140"/>
      <c r="B46" s="168"/>
      <c r="C46" s="169"/>
      <c r="D46" s="170"/>
      <c r="E46" s="171"/>
    </row>
    <row r="47" customFormat="false" ht="20.1" hidden="false" customHeight="true" outlineLevel="0" collapsed="false">
      <c r="A47" s="7" t="s">
        <v>18</v>
      </c>
      <c r="B47" s="172" t="s">
        <v>168</v>
      </c>
      <c r="C47" s="173"/>
      <c r="D47" s="46" t="s">
        <v>169</v>
      </c>
      <c r="E47" s="22" t="n">
        <f aca="false">SUM(E48)</f>
        <v>1773524</v>
      </c>
    </row>
    <row r="48" customFormat="false" ht="15.95" hidden="false" customHeight="true" outlineLevel="0" collapsed="false">
      <c r="A48" s="58"/>
      <c r="B48" s="146"/>
      <c r="C48" s="174" t="s">
        <v>170</v>
      </c>
      <c r="D48" s="175" t="s">
        <v>26</v>
      </c>
      <c r="E48" s="176" t="n">
        <f aca="false">SUM(E49,E51)</f>
        <v>1773524</v>
      </c>
    </row>
    <row r="49" customFormat="false" ht="14.1" hidden="false" customHeight="true" outlineLevel="0" collapsed="false">
      <c r="A49" s="58"/>
      <c r="B49" s="146"/>
      <c r="C49" s="177"/>
      <c r="D49" s="148" t="s">
        <v>171</v>
      </c>
      <c r="E49" s="149" t="n">
        <v>81700</v>
      </c>
    </row>
    <row r="50" customFormat="false" ht="14.1" hidden="false" customHeight="true" outlineLevel="0" collapsed="false">
      <c r="A50" s="58"/>
      <c r="B50" s="146"/>
      <c r="C50" s="177"/>
      <c r="D50" s="63" t="s">
        <v>153</v>
      </c>
      <c r="E50" s="149" t="n">
        <v>1700</v>
      </c>
    </row>
    <row r="51" customFormat="false" ht="14.1" hidden="false" customHeight="true" outlineLevel="0" collapsed="false">
      <c r="A51" s="58"/>
      <c r="B51" s="146"/>
      <c r="C51" s="177"/>
      <c r="D51" s="148" t="s">
        <v>172</v>
      </c>
      <c r="E51" s="149" t="n">
        <f aca="false">SUM(E53:E53)</f>
        <v>1691824</v>
      </c>
    </row>
    <row r="52" customFormat="false" ht="14.1" hidden="false" customHeight="true" outlineLevel="0" collapsed="false">
      <c r="A52" s="58"/>
      <c r="B52" s="146"/>
      <c r="C52" s="177"/>
      <c r="D52" s="178" t="s">
        <v>173</v>
      </c>
      <c r="E52" s="164"/>
    </row>
    <row r="53" customFormat="false" ht="14.1" hidden="false" customHeight="true" outlineLevel="0" collapsed="false">
      <c r="A53" s="58"/>
      <c r="B53" s="146"/>
      <c r="C53" s="177"/>
      <c r="D53" s="157" t="s">
        <v>158</v>
      </c>
      <c r="E53" s="179" t="n">
        <f aca="false">SUM(E55,E63,E65,E68)</f>
        <v>1691824</v>
      </c>
    </row>
    <row r="54" customFormat="false" ht="14.1" hidden="false" customHeight="true" outlineLevel="0" collapsed="false">
      <c r="A54" s="58"/>
      <c r="B54" s="146"/>
      <c r="C54" s="177"/>
      <c r="D54" s="180" t="s">
        <v>156</v>
      </c>
      <c r="E54" s="149"/>
    </row>
    <row r="55" customFormat="false" ht="14.1" hidden="false" customHeight="true" outlineLevel="0" collapsed="false">
      <c r="A55" s="58"/>
      <c r="B55" s="146"/>
      <c r="C55" s="177"/>
      <c r="D55" s="181" t="s">
        <v>174</v>
      </c>
      <c r="E55" s="149" t="n">
        <v>200000</v>
      </c>
    </row>
    <row r="56" customFormat="false" ht="14.1" hidden="false" customHeight="true" outlineLevel="0" collapsed="false">
      <c r="A56" s="58"/>
      <c r="B56" s="162"/>
      <c r="C56" s="182"/>
      <c r="D56" s="181"/>
      <c r="E56" s="164"/>
    </row>
    <row r="57" customFormat="false" ht="14.1" hidden="false" customHeight="true" outlineLevel="0" collapsed="false">
      <c r="A57" s="97"/>
      <c r="B57" s="153"/>
      <c r="C57" s="183"/>
      <c r="D57" s="184"/>
      <c r="E57" s="167"/>
    </row>
    <row r="58" customFormat="false" ht="14.1" hidden="false" customHeight="true" outlineLevel="0" collapsed="false">
      <c r="A58" s="70"/>
      <c r="B58" s="185"/>
      <c r="C58" s="186"/>
      <c r="D58" s="187"/>
      <c r="E58" s="188"/>
    </row>
    <row r="59" customFormat="false" ht="14.1" hidden="false" customHeight="true" outlineLevel="0" collapsed="false">
      <c r="A59" s="4"/>
      <c r="B59" s="189"/>
      <c r="C59" s="190"/>
      <c r="D59" s="191"/>
      <c r="E59" s="192"/>
    </row>
    <row r="60" customFormat="false" ht="14.1" hidden="false" customHeight="true" outlineLevel="0" collapsed="false">
      <c r="A60" s="193" t="s">
        <v>146</v>
      </c>
      <c r="B60" s="139" t="s">
        <v>6</v>
      </c>
      <c r="C60" s="139" t="s">
        <v>7</v>
      </c>
      <c r="D60" s="139" t="s">
        <v>147</v>
      </c>
      <c r="E60" s="194" t="s">
        <v>9</v>
      </c>
    </row>
    <row r="61" customFormat="false" ht="14.1" hidden="false" customHeight="true" outlineLevel="0" collapsed="false">
      <c r="A61" s="195"/>
      <c r="B61" s="141"/>
      <c r="C61" s="141"/>
      <c r="D61" s="141"/>
      <c r="E61" s="196"/>
    </row>
    <row r="62" customFormat="false" ht="14.1" hidden="false" customHeight="true" outlineLevel="0" collapsed="false">
      <c r="A62" s="58"/>
      <c r="B62" s="146"/>
      <c r="C62" s="177"/>
      <c r="D62" s="148" t="s">
        <v>175</v>
      </c>
      <c r="E62" s="149"/>
    </row>
    <row r="63" customFormat="false" ht="14.1" hidden="false" customHeight="true" outlineLevel="0" collapsed="false">
      <c r="A63" s="58"/>
      <c r="B63" s="146"/>
      <c r="C63" s="177"/>
      <c r="D63" s="148" t="s">
        <v>176</v>
      </c>
      <c r="E63" s="149" t="n">
        <v>50000</v>
      </c>
    </row>
    <row r="64" customFormat="false" ht="6.95" hidden="false" customHeight="true" outlineLevel="0" collapsed="false">
      <c r="A64" s="58"/>
      <c r="B64" s="146"/>
      <c r="C64" s="177"/>
      <c r="D64" s="148"/>
      <c r="E64" s="149"/>
    </row>
    <row r="65" customFormat="false" ht="14.1" hidden="false" customHeight="true" outlineLevel="0" collapsed="false">
      <c r="A65" s="58"/>
      <c r="B65" s="146"/>
      <c r="C65" s="177"/>
      <c r="D65" s="148" t="s">
        <v>177</v>
      </c>
      <c r="E65" s="149" t="n">
        <v>665864</v>
      </c>
    </row>
    <row r="66" customFormat="false" ht="14.1" hidden="false" customHeight="true" outlineLevel="0" collapsed="false">
      <c r="A66" s="58"/>
      <c r="B66" s="146"/>
      <c r="C66" s="177"/>
      <c r="D66" s="148" t="s">
        <v>178</v>
      </c>
      <c r="E66" s="149"/>
    </row>
    <row r="67" customFormat="false" ht="6.95" hidden="false" customHeight="true" outlineLevel="0" collapsed="false">
      <c r="A67" s="58"/>
      <c r="B67" s="146"/>
      <c r="C67" s="177"/>
      <c r="D67" s="148"/>
      <c r="E67" s="149"/>
    </row>
    <row r="68" customFormat="false" ht="14.1" hidden="false" customHeight="true" outlineLevel="0" collapsed="false">
      <c r="A68" s="58"/>
      <c r="B68" s="146"/>
      <c r="C68" s="177"/>
      <c r="D68" s="148" t="s">
        <v>177</v>
      </c>
      <c r="E68" s="149" t="n">
        <v>775960</v>
      </c>
    </row>
    <row r="69" customFormat="false" ht="14.1" hidden="false" customHeight="true" outlineLevel="0" collapsed="false">
      <c r="A69" s="58"/>
      <c r="B69" s="146"/>
      <c r="C69" s="177"/>
      <c r="D69" s="148" t="s">
        <v>179</v>
      </c>
      <c r="E69" s="149"/>
    </row>
    <row r="70" customFormat="false" ht="6.95" hidden="false" customHeight="true" outlineLevel="0" collapsed="false">
      <c r="A70" s="58"/>
      <c r="B70" s="146"/>
      <c r="C70" s="147"/>
      <c r="D70" s="148"/>
      <c r="E70" s="149"/>
    </row>
    <row r="71" customFormat="false" ht="15" hidden="false" customHeight="false" outlineLevel="0" collapsed="false">
      <c r="A71" s="7" t="s">
        <v>24</v>
      </c>
      <c r="B71" s="172" t="s">
        <v>180</v>
      </c>
      <c r="C71" s="197"/>
      <c r="D71" s="9" t="s">
        <v>181</v>
      </c>
      <c r="E71" s="10" t="n">
        <f aca="false">SUM(E74)</f>
        <v>89210</v>
      </c>
    </row>
    <row r="72" customFormat="false" ht="6.95" hidden="false" customHeight="true" outlineLevel="0" collapsed="false">
      <c r="A72" s="7"/>
      <c r="B72" s="172"/>
      <c r="C72" s="198"/>
      <c r="D72" s="9"/>
      <c r="E72" s="10"/>
    </row>
    <row r="73" customFormat="false" ht="6.95" hidden="false" customHeight="true" outlineLevel="0" collapsed="false">
      <c r="A73" s="58"/>
      <c r="B73" s="146"/>
      <c r="C73" s="147"/>
      <c r="D73" s="150"/>
      <c r="E73" s="199"/>
    </row>
    <row r="74" customFormat="false" ht="14.25" hidden="false" customHeight="false" outlineLevel="0" collapsed="false">
      <c r="A74" s="58"/>
      <c r="B74" s="146"/>
      <c r="C74" s="147" t="s">
        <v>182</v>
      </c>
      <c r="D74" s="150" t="s">
        <v>183</v>
      </c>
      <c r="E74" s="151" t="n">
        <f aca="false">SUM(E77:E78)</f>
        <v>89210</v>
      </c>
    </row>
    <row r="75" customFormat="false" ht="14.25" hidden="false" customHeight="false" outlineLevel="0" collapsed="false">
      <c r="A75" s="58"/>
      <c r="B75" s="146"/>
      <c r="C75" s="147"/>
      <c r="D75" s="150" t="s">
        <v>184</v>
      </c>
      <c r="E75" s="151"/>
    </row>
    <row r="76" customFormat="false" ht="6.95" hidden="false" customHeight="true" outlineLevel="0" collapsed="false">
      <c r="A76" s="58"/>
      <c r="B76" s="146"/>
      <c r="C76" s="147"/>
      <c r="D76" s="148"/>
      <c r="E76" s="149"/>
    </row>
    <row r="77" customFormat="false" ht="12.75" hidden="false" customHeight="false" outlineLevel="0" collapsed="false">
      <c r="A77" s="181"/>
      <c r="B77" s="177"/>
      <c r="C77" s="177"/>
      <c r="D77" s="148" t="s">
        <v>165</v>
      </c>
      <c r="E77" s="200" t="n">
        <v>29210</v>
      </c>
    </row>
    <row r="78" customFormat="false" ht="12.75" hidden="false" customHeight="false" outlineLevel="0" collapsed="false">
      <c r="A78" s="181"/>
      <c r="B78" s="177"/>
      <c r="C78" s="177"/>
      <c r="D78" s="148" t="s">
        <v>185</v>
      </c>
      <c r="E78" s="200" t="n">
        <f aca="false">SUM(E80,E83)</f>
        <v>60000</v>
      </c>
    </row>
    <row r="79" customFormat="false" ht="12.75" hidden="false" customHeight="false" outlineLevel="0" collapsed="false">
      <c r="A79" s="181"/>
      <c r="B79" s="177"/>
      <c r="C79" s="177"/>
      <c r="D79" s="148" t="s">
        <v>15</v>
      </c>
      <c r="E79" s="200"/>
    </row>
    <row r="80" customFormat="false" ht="12.75" hidden="false" customHeight="false" outlineLevel="0" collapsed="false">
      <c r="A80" s="181"/>
      <c r="B80" s="177"/>
      <c r="C80" s="177"/>
      <c r="D80" s="148" t="s">
        <v>186</v>
      </c>
      <c r="E80" s="200" t="n">
        <v>40000</v>
      </c>
    </row>
    <row r="81" customFormat="false" ht="12.75" hidden="false" customHeight="false" outlineLevel="0" collapsed="false">
      <c r="A81" s="181"/>
      <c r="B81" s="177"/>
      <c r="C81" s="177"/>
      <c r="D81" s="201" t="s">
        <v>173</v>
      </c>
      <c r="E81" s="200"/>
    </row>
    <row r="82" customFormat="false" ht="12.75" hidden="false" customHeight="false" outlineLevel="0" collapsed="false">
      <c r="A82" s="181"/>
      <c r="B82" s="177"/>
      <c r="C82" s="177"/>
      <c r="D82" s="202" t="s">
        <v>187</v>
      </c>
      <c r="E82" s="203" t="n">
        <f aca="false">SUM(E83)</f>
        <v>20000</v>
      </c>
    </row>
    <row r="83" customFormat="false" ht="12.75" hidden="false" customHeight="false" outlineLevel="0" collapsed="false">
      <c r="A83" s="181"/>
      <c r="B83" s="177"/>
      <c r="C83" s="177"/>
      <c r="D83" s="148" t="s">
        <v>188</v>
      </c>
      <c r="E83" s="200" t="n">
        <v>20000</v>
      </c>
    </row>
    <row r="84" customFormat="false" ht="13.5" hidden="false" customHeight="false" outlineLevel="0" collapsed="false">
      <c r="A84" s="181"/>
      <c r="B84" s="177"/>
      <c r="C84" s="177"/>
      <c r="D84" s="148" t="s">
        <v>189</v>
      </c>
      <c r="E84" s="200"/>
    </row>
    <row r="85" customFormat="false" ht="15" hidden="false" customHeight="false" outlineLevel="0" collapsed="false">
      <c r="A85" s="7" t="s">
        <v>27</v>
      </c>
      <c r="B85" s="172" t="s">
        <v>190</v>
      </c>
      <c r="C85" s="197"/>
      <c r="D85" s="9" t="s">
        <v>191</v>
      </c>
      <c r="E85" s="10" t="n">
        <f aca="false">SUM(E87:E88)</f>
        <v>1584600</v>
      </c>
    </row>
    <row r="86" customFormat="false" ht="15.75" hidden="false" customHeight="false" outlineLevel="0" collapsed="false">
      <c r="A86" s="7"/>
      <c r="B86" s="172"/>
      <c r="C86" s="198"/>
      <c r="D86" s="9"/>
      <c r="E86" s="10"/>
    </row>
    <row r="87" customFormat="false" ht="6.95" hidden="false" customHeight="true" outlineLevel="0" collapsed="false">
      <c r="A87" s="58"/>
      <c r="B87" s="146"/>
      <c r="C87" s="147"/>
      <c r="D87" s="150"/>
      <c r="E87" s="204"/>
    </row>
    <row r="88" customFormat="false" ht="14.25" hidden="false" customHeight="false" outlineLevel="0" collapsed="false">
      <c r="A88" s="58"/>
      <c r="B88" s="146"/>
      <c r="C88" s="147" t="s">
        <v>192</v>
      </c>
      <c r="D88" s="150" t="s">
        <v>193</v>
      </c>
      <c r="E88" s="204" t="n">
        <f aca="false">SUM(E90,E93)</f>
        <v>1584600</v>
      </c>
    </row>
    <row r="89" customFormat="false" ht="12.75" hidden="false" customHeight="false" outlineLevel="0" collapsed="false">
      <c r="A89" s="58"/>
      <c r="B89" s="146"/>
      <c r="C89" s="146"/>
      <c r="D89" s="63" t="s">
        <v>15</v>
      </c>
      <c r="E89" s="205"/>
    </row>
    <row r="90" customFormat="false" ht="12.75" hidden="false" customHeight="false" outlineLevel="0" collapsed="false">
      <c r="A90" s="58"/>
      <c r="B90" s="146"/>
      <c r="C90" s="146"/>
      <c r="D90" s="63" t="s">
        <v>171</v>
      </c>
      <c r="E90" s="205" t="n">
        <f aca="false">SUM(E92)</f>
        <v>34600</v>
      </c>
    </row>
    <row r="91" customFormat="false" ht="12.75" hidden="false" customHeight="false" outlineLevel="0" collapsed="false">
      <c r="A91" s="58"/>
      <c r="B91" s="146"/>
      <c r="C91" s="146"/>
      <c r="D91" s="180" t="s">
        <v>173</v>
      </c>
      <c r="E91" s="205"/>
    </row>
    <row r="92" customFormat="false" ht="12.75" hidden="false" customHeight="false" outlineLevel="0" collapsed="false">
      <c r="A92" s="58"/>
      <c r="B92" s="146"/>
      <c r="C92" s="146"/>
      <c r="D92" s="63" t="s">
        <v>194</v>
      </c>
      <c r="E92" s="205" t="n">
        <v>34600</v>
      </c>
    </row>
    <row r="93" customFormat="false" ht="12.75" hidden="false" customHeight="false" outlineLevel="0" collapsed="false">
      <c r="A93" s="58"/>
      <c r="B93" s="146"/>
      <c r="C93" s="146"/>
      <c r="D93" s="63" t="s">
        <v>185</v>
      </c>
      <c r="E93" s="205" t="n">
        <f aca="false">SUM(E97)</f>
        <v>1550000</v>
      </c>
    </row>
    <row r="94" customFormat="false" ht="12.75" hidden="false" customHeight="false" outlineLevel="0" collapsed="false">
      <c r="A94" s="58"/>
      <c r="B94" s="146"/>
      <c r="C94" s="162"/>
      <c r="D94" s="201" t="s">
        <v>173</v>
      </c>
      <c r="E94" s="205"/>
    </row>
    <row r="95" customFormat="false" ht="12.75" hidden="false" customHeight="false" outlineLevel="0" collapsed="false">
      <c r="A95" s="58"/>
      <c r="B95" s="146"/>
      <c r="C95" s="162"/>
      <c r="D95" s="202" t="s">
        <v>187</v>
      </c>
      <c r="E95" s="203" t="n">
        <f aca="false">SUM(E97)</f>
        <v>1550000</v>
      </c>
    </row>
    <row r="96" customFormat="false" ht="12.75" hidden="false" customHeight="false" outlineLevel="0" collapsed="false">
      <c r="A96" s="58"/>
      <c r="B96" s="146"/>
      <c r="C96" s="162"/>
      <c r="D96" s="201" t="s">
        <v>173</v>
      </c>
      <c r="E96" s="205"/>
    </row>
    <row r="97" customFormat="false" ht="12.75" hidden="false" customHeight="false" outlineLevel="0" collapsed="false">
      <c r="A97" s="58"/>
      <c r="B97" s="146"/>
      <c r="C97" s="162"/>
      <c r="D97" s="58" t="s">
        <v>195</v>
      </c>
      <c r="E97" s="64" t="n">
        <v>1550000</v>
      </c>
    </row>
    <row r="98" customFormat="false" ht="6.95" hidden="false" customHeight="true" outlineLevel="0" collapsed="false">
      <c r="A98" s="140"/>
      <c r="B98" s="206"/>
      <c r="C98" s="168"/>
      <c r="D98" s="140"/>
      <c r="E98" s="140"/>
    </row>
    <row r="99" customFormat="false" ht="12.75" hidden="false" customHeight="false" outlineLevel="0" collapsed="false">
      <c r="A99" s="58"/>
      <c r="B99" s="146"/>
      <c r="C99" s="146"/>
      <c r="D99" s="63"/>
      <c r="E99" s="207"/>
    </row>
    <row r="100" customFormat="false" ht="15.75" hidden="false" customHeight="false" outlineLevel="0" collapsed="false">
      <c r="A100" s="208" t="s">
        <v>32</v>
      </c>
      <c r="B100" s="209" t="s">
        <v>196</v>
      </c>
      <c r="C100" s="147"/>
      <c r="D100" s="210" t="s">
        <v>197</v>
      </c>
      <c r="E100" s="211" t="n">
        <f aca="false">SUM(E103,E108)</f>
        <v>151200</v>
      </c>
    </row>
    <row r="101" customFormat="false" ht="13.5" hidden="false" customHeight="false" outlineLevel="0" collapsed="false">
      <c r="A101" s="58"/>
      <c r="B101" s="168"/>
      <c r="C101" s="206"/>
      <c r="D101" s="141"/>
      <c r="E101" s="212"/>
    </row>
    <row r="102" customFormat="false" ht="6.95" hidden="false" customHeight="true" outlineLevel="0" collapsed="false">
      <c r="A102" s="58"/>
      <c r="B102" s="146"/>
      <c r="C102" s="146"/>
      <c r="D102" s="63"/>
      <c r="E102" s="64"/>
    </row>
    <row r="103" customFormat="false" ht="14.25" hidden="false" customHeight="false" outlineLevel="0" collapsed="false">
      <c r="A103" s="58"/>
      <c r="B103" s="146"/>
      <c r="C103" s="147" t="s">
        <v>198</v>
      </c>
      <c r="D103" s="150" t="s">
        <v>199</v>
      </c>
      <c r="E103" s="213" t="n">
        <f aca="false">SUM(E105)</f>
        <v>100000</v>
      </c>
    </row>
    <row r="104" customFormat="false" ht="12.75" hidden="false" customHeight="false" outlineLevel="0" collapsed="false">
      <c r="A104" s="58"/>
      <c r="B104" s="146"/>
      <c r="C104" s="146"/>
      <c r="D104" s="63" t="s">
        <v>15</v>
      </c>
      <c r="E104" s="64"/>
    </row>
    <row r="105" customFormat="false" ht="12.75" hidden="false" customHeight="false" outlineLevel="0" collapsed="false">
      <c r="A105" s="58"/>
      <c r="B105" s="146"/>
      <c r="C105" s="146"/>
      <c r="D105" s="63" t="s">
        <v>165</v>
      </c>
      <c r="E105" s="64" t="n">
        <v>100000</v>
      </c>
    </row>
    <row r="106" customFormat="false" ht="8.1" hidden="false" customHeight="true" outlineLevel="0" collapsed="false">
      <c r="A106" s="58"/>
      <c r="B106" s="146"/>
      <c r="C106" s="214"/>
      <c r="D106" s="160"/>
      <c r="E106" s="215"/>
    </row>
    <row r="107" customFormat="false" ht="8.1" hidden="false" customHeight="true" outlineLevel="0" collapsed="false">
      <c r="A107" s="58"/>
      <c r="B107" s="146"/>
      <c r="C107" s="146"/>
      <c r="D107" s="63"/>
      <c r="E107" s="64"/>
    </row>
    <row r="108" customFormat="false" ht="14.25" hidden="false" customHeight="false" outlineLevel="0" collapsed="false">
      <c r="A108" s="58"/>
      <c r="B108" s="146"/>
      <c r="C108" s="147" t="s">
        <v>200</v>
      </c>
      <c r="D108" s="150" t="s">
        <v>201</v>
      </c>
      <c r="E108" s="213" t="n">
        <f aca="false">SUM(E110)</f>
        <v>51200</v>
      </c>
    </row>
    <row r="109" customFormat="false" ht="12.75" hidden="false" customHeight="false" outlineLevel="0" collapsed="false">
      <c r="A109" s="58"/>
      <c r="B109" s="146"/>
      <c r="C109" s="146"/>
      <c r="D109" s="148" t="s">
        <v>15</v>
      </c>
      <c r="E109" s="64"/>
    </row>
    <row r="110" customFormat="false" ht="12.75" hidden="false" customHeight="false" outlineLevel="0" collapsed="false">
      <c r="A110" s="58"/>
      <c r="B110" s="146"/>
      <c r="C110" s="146"/>
      <c r="D110" s="63" t="s">
        <v>171</v>
      </c>
      <c r="E110" s="64" t="n">
        <v>51200</v>
      </c>
    </row>
    <row r="111" customFormat="false" ht="9.95" hidden="false" customHeight="true" outlineLevel="0" collapsed="false">
      <c r="A111" s="140"/>
      <c r="B111" s="206"/>
      <c r="C111" s="206"/>
      <c r="D111" s="216"/>
      <c r="E111" s="212"/>
    </row>
    <row r="112" customFormat="false" ht="9.95" hidden="false" customHeight="true" outlineLevel="0" collapsed="false">
      <c r="A112" s="58"/>
      <c r="B112" s="146"/>
      <c r="C112" s="146"/>
      <c r="D112" s="63"/>
      <c r="E112" s="217"/>
    </row>
    <row r="113" customFormat="false" ht="15" hidden="false" customHeight="false" outlineLevel="0" collapsed="false">
      <c r="A113" s="208" t="s">
        <v>44</v>
      </c>
      <c r="B113" s="209" t="s">
        <v>202</v>
      </c>
      <c r="C113" s="209"/>
      <c r="D113" s="210" t="s">
        <v>203</v>
      </c>
      <c r="E113" s="218" t="n">
        <f aca="false">SUM(E116,E129,E134)</f>
        <v>1510167</v>
      </c>
    </row>
    <row r="114" customFormat="false" ht="9.95" hidden="false" customHeight="true" outlineLevel="0" collapsed="false">
      <c r="A114" s="58"/>
      <c r="B114" s="168"/>
      <c r="C114" s="206"/>
      <c r="D114" s="219"/>
      <c r="E114" s="220"/>
    </row>
    <row r="115" customFormat="false" ht="6.95" hidden="false" customHeight="true" outlineLevel="0" collapsed="false">
      <c r="A115" s="58"/>
      <c r="B115" s="146"/>
      <c r="C115" s="146"/>
      <c r="D115" s="148"/>
      <c r="E115" s="200"/>
    </row>
    <row r="116" customFormat="false" ht="14.25" hidden="false" customHeight="false" outlineLevel="0" collapsed="false">
      <c r="A116" s="58"/>
      <c r="B116" s="146"/>
      <c r="C116" s="147" t="s">
        <v>204</v>
      </c>
      <c r="D116" s="150" t="s">
        <v>46</v>
      </c>
      <c r="E116" s="204" t="n">
        <f aca="false">SUM(E124)</f>
        <v>50400</v>
      </c>
    </row>
    <row r="117" customFormat="false" ht="12.75" hidden="false" customHeight="false" outlineLevel="0" collapsed="false">
      <c r="A117" s="58"/>
      <c r="B117" s="146"/>
      <c r="C117" s="146"/>
      <c r="D117" s="63" t="s">
        <v>15</v>
      </c>
      <c r="E117" s="200"/>
    </row>
    <row r="118" customFormat="false" ht="12.75" hidden="false" customHeight="false" outlineLevel="0" collapsed="false">
      <c r="A118" s="70"/>
      <c r="B118" s="185"/>
      <c r="C118" s="185"/>
      <c r="D118" s="70"/>
      <c r="E118" s="221"/>
    </row>
    <row r="119" customFormat="false" ht="12.75" hidden="false" customHeight="false" outlineLevel="0" collapsed="false">
      <c r="A119" s="71"/>
      <c r="B119" s="161"/>
      <c r="C119" s="161"/>
      <c r="D119" s="71"/>
      <c r="E119" s="222"/>
    </row>
    <row r="120" customFormat="false" ht="13.5" hidden="false" customHeight="false" outlineLevel="0" collapsed="false">
      <c r="A120" s="4"/>
      <c r="B120" s="189"/>
      <c r="C120" s="189"/>
      <c r="D120" s="4"/>
      <c r="E120" s="223"/>
    </row>
    <row r="121" customFormat="false" ht="12.75" hidden="false" customHeight="false" outlineLevel="0" collapsed="false">
      <c r="A121" s="58"/>
      <c r="B121" s="146"/>
      <c r="C121" s="146"/>
      <c r="D121" s="63"/>
      <c r="E121" s="207"/>
    </row>
    <row r="122" customFormat="false" ht="12.75" hidden="false" customHeight="false" outlineLevel="0" collapsed="false">
      <c r="A122" s="138" t="s">
        <v>146</v>
      </c>
      <c r="B122" s="224" t="s">
        <v>6</v>
      </c>
      <c r="C122" s="224" t="s">
        <v>7</v>
      </c>
      <c r="D122" s="139" t="s">
        <v>147</v>
      </c>
      <c r="E122" s="225" t="s">
        <v>9</v>
      </c>
    </row>
    <row r="123" customFormat="false" ht="13.5" hidden="false" customHeight="false" outlineLevel="0" collapsed="false">
      <c r="A123" s="140"/>
      <c r="B123" s="206"/>
      <c r="C123" s="206"/>
      <c r="D123" s="141"/>
      <c r="E123" s="226"/>
    </row>
    <row r="124" customFormat="false" ht="12.75" hidden="false" customHeight="false" outlineLevel="0" collapsed="false">
      <c r="A124" s="58"/>
      <c r="B124" s="146"/>
      <c r="C124" s="146"/>
      <c r="D124" s="63" t="s">
        <v>165</v>
      </c>
      <c r="E124" s="200" t="n">
        <v>50400</v>
      </c>
    </row>
    <row r="125" customFormat="false" ht="12.75" hidden="false" customHeight="false" outlineLevel="0" collapsed="false">
      <c r="A125" s="58"/>
      <c r="B125" s="146"/>
      <c r="C125" s="146"/>
      <c r="D125" s="148" t="s">
        <v>173</v>
      </c>
      <c r="E125" s="200"/>
    </row>
    <row r="126" customFormat="false" ht="12.75" hidden="false" customHeight="false" outlineLevel="0" collapsed="false">
      <c r="A126" s="58"/>
      <c r="B126" s="146"/>
      <c r="C126" s="146"/>
      <c r="D126" s="148" t="s">
        <v>205</v>
      </c>
      <c r="E126" s="200" t="n">
        <v>38344</v>
      </c>
    </row>
    <row r="127" customFormat="false" ht="12.75" hidden="false" customHeight="false" outlineLevel="0" collapsed="false">
      <c r="A127" s="58"/>
      <c r="B127" s="146"/>
      <c r="C127" s="162"/>
      <c r="D127" s="148" t="s">
        <v>206</v>
      </c>
      <c r="E127" s="200" t="n">
        <v>8043</v>
      </c>
    </row>
    <row r="128" customFormat="false" ht="12" hidden="false" customHeight="true" outlineLevel="0" collapsed="false">
      <c r="A128" s="58"/>
      <c r="B128" s="146"/>
      <c r="C128" s="153"/>
      <c r="D128" s="160"/>
      <c r="E128" s="227"/>
    </row>
    <row r="129" customFormat="false" ht="14.25" hidden="false" customHeight="false" outlineLevel="0" collapsed="false">
      <c r="A129" s="58"/>
      <c r="B129" s="146"/>
      <c r="C129" s="147" t="s">
        <v>207</v>
      </c>
      <c r="D129" s="150" t="s">
        <v>208</v>
      </c>
      <c r="E129" s="204" t="n">
        <f aca="false">SUM(E131)</f>
        <v>97685</v>
      </c>
    </row>
    <row r="130" customFormat="false" ht="14.25" hidden="false" customHeight="false" outlineLevel="0" collapsed="false">
      <c r="A130" s="58"/>
      <c r="B130" s="146"/>
      <c r="C130" s="147"/>
      <c r="D130" s="63" t="s">
        <v>15</v>
      </c>
      <c r="E130" s="204"/>
    </row>
    <row r="131" customFormat="false" ht="14.25" hidden="false" customHeight="false" outlineLevel="0" collapsed="false">
      <c r="A131" s="58"/>
      <c r="B131" s="146"/>
      <c r="C131" s="147"/>
      <c r="D131" s="63" t="s">
        <v>171</v>
      </c>
      <c r="E131" s="200" t="n">
        <v>97685</v>
      </c>
    </row>
    <row r="132" customFormat="false" ht="12.75" hidden="false" customHeight="false" outlineLevel="0" collapsed="false">
      <c r="A132" s="58"/>
      <c r="B132" s="146"/>
      <c r="C132" s="153"/>
      <c r="D132" s="160"/>
      <c r="E132" s="227"/>
    </row>
    <row r="133" customFormat="false" ht="12.75" hidden="false" customHeight="false" outlineLevel="0" collapsed="false">
      <c r="A133" s="58"/>
      <c r="B133" s="146"/>
      <c r="C133" s="146"/>
      <c r="D133" s="63"/>
      <c r="E133" s="205"/>
    </row>
    <row r="134" customFormat="false" ht="14.25" hidden="false" customHeight="false" outlineLevel="0" collapsed="false">
      <c r="A134" s="58"/>
      <c r="B134" s="146"/>
      <c r="C134" s="147" t="s">
        <v>209</v>
      </c>
      <c r="D134" s="150" t="s">
        <v>53</v>
      </c>
      <c r="E134" s="204" t="n">
        <f aca="false">SUM(E136,E140)</f>
        <v>1362082</v>
      </c>
    </row>
    <row r="135" customFormat="false" ht="12.75" hidden="false" customHeight="false" outlineLevel="0" collapsed="false">
      <c r="A135" s="58"/>
      <c r="B135" s="146"/>
      <c r="C135" s="146"/>
      <c r="D135" s="63" t="s">
        <v>15</v>
      </c>
      <c r="E135" s="205"/>
    </row>
    <row r="136" customFormat="false" ht="12.75" hidden="false" customHeight="false" outlineLevel="0" collapsed="false">
      <c r="A136" s="58"/>
      <c r="B136" s="146"/>
      <c r="C136" s="146"/>
      <c r="D136" s="63" t="s">
        <v>165</v>
      </c>
      <c r="E136" s="205" t="n">
        <v>1110952</v>
      </c>
    </row>
    <row r="137" customFormat="false" ht="12.75" hidden="false" customHeight="false" outlineLevel="0" collapsed="false">
      <c r="A137" s="58"/>
      <c r="B137" s="146"/>
      <c r="C137" s="146"/>
      <c r="D137" s="148" t="s">
        <v>173</v>
      </c>
      <c r="E137" s="205"/>
    </row>
    <row r="138" customFormat="false" ht="12.75" hidden="false" customHeight="false" outlineLevel="0" collapsed="false">
      <c r="A138" s="58"/>
      <c r="B138" s="146"/>
      <c r="C138" s="146"/>
      <c r="D138" s="148" t="s">
        <v>205</v>
      </c>
      <c r="E138" s="205" t="n">
        <v>670453</v>
      </c>
    </row>
    <row r="139" customFormat="false" ht="12.75" hidden="false" customHeight="false" outlineLevel="0" collapsed="false">
      <c r="A139" s="58"/>
      <c r="B139" s="146"/>
      <c r="C139" s="146"/>
      <c r="D139" s="148" t="s">
        <v>206</v>
      </c>
      <c r="E139" s="205" t="n">
        <v>131946</v>
      </c>
    </row>
    <row r="140" customFormat="false" ht="12.75" hidden="false" customHeight="false" outlineLevel="0" collapsed="false">
      <c r="A140" s="58"/>
      <c r="B140" s="146"/>
      <c r="C140" s="146"/>
      <c r="D140" s="148" t="s">
        <v>185</v>
      </c>
      <c r="E140" s="205" t="n">
        <f aca="false">SUM(E142,E143)</f>
        <v>251130</v>
      </c>
    </row>
    <row r="141" customFormat="false" ht="12.75" hidden="false" customHeight="false" outlineLevel="0" collapsed="false">
      <c r="A141" s="58"/>
      <c r="B141" s="146"/>
      <c r="C141" s="146"/>
      <c r="D141" s="148" t="s">
        <v>210</v>
      </c>
      <c r="E141" s="205"/>
    </row>
    <row r="142" customFormat="false" ht="12.75" hidden="false" customHeight="false" outlineLevel="0" collapsed="false">
      <c r="A142" s="58"/>
      <c r="B142" s="146"/>
      <c r="C142" s="146"/>
      <c r="D142" s="148" t="s">
        <v>211</v>
      </c>
      <c r="E142" s="205" t="n">
        <v>117000</v>
      </c>
    </row>
    <row r="143" customFormat="false" ht="12.75" hidden="false" customHeight="false" outlineLevel="0" collapsed="false">
      <c r="A143" s="58"/>
      <c r="B143" s="146"/>
      <c r="C143" s="146"/>
      <c r="D143" s="202" t="s">
        <v>187</v>
      </c>
      <c r="E143" s="203" t="n">
        <f aca="false">SUM(E144)</f>
        <v>134130</v>
      </c>
    </row>
    <row r="144" customFormat="false" ht="12.75" hidden="false" customHeight="false" outlineLevel="0" collapsed="false">
      <c r="A144" s="58"/>
      <c r="B144" s="146"/>
      <c r="C144" s="146"/>
      <c r="D144" s="148" t="s">
        <v>212</v>
      </c>
      <c r="E144" s="205" t="n">
        <v>134130</v>
      </c>
    </row>
    <row r="145" customFormat="false" ht="13.5" hidden="false" customHeight="false" outlineLevel="0" collapsed="false">
      <c r="A145" s="140"/>
      <c r="B145" s="206"/>
      <c r="C145" s="168"/>
      <c r="D145" s="141"/>
      <c r="E145" s="228"/>
    </row>
    <row r="146" customFormat="false" ht="15" hidden="false" customHeight="false" outlineLevel="0" collapsed="false">
      <c r="A146" s="229" t="s">
        <v>55</v>
      </c>
      <c r="B146" s="230" t="s">
        <v>213</v>
      </c>
      <c r="C146" s="230"/>
      <c r="D146" s="231" t="s">
        <v>214</v>
      </c>
      <c r="E146" s="232" t="n">
        <f aca="false">SUM(E151)</f>
        <v>640</v>
      </c>
    </row>
    <row r="147" customFormat="false" ht="15" hidden="false" customHeight="false" outlineLevel="0" collapsed="false">
      <c r="A147" s="233"/>
      <c r="B147" s="146"/>
      <c r="C147" s="146"/>
      <c r="D147" s="210" t="s">
        <v>215</v>
      </c>
      <c r="E147" s="234"/>
    </row>
    <row r="148" customFormat="false" ht="15" hidden="false" customHeight="false" outlineLevel="0" collapsed="false">
      <c r="A148" s="233"/>
      <c r="B148" s="146"/>
      <c r="C148" s="146"/>
      <c r="D148" s="210" t="s">
        <v>216</v>
      </c>
      <c r="E148" s="235"/>
    </row>
    <row r="149" customFormat="false" ht="8.1" hidden="false" customHeight="true" outlineLevel="0" collapsed="false">
      <c r="A149" s="195"/>
      <c r="B149" s="168"/>
      <c r="C149" s="206"/>
      <c r="D149" s="141"/>
      <c r="E149" s="236"/>
    </row>
    <row r="150" customFormat="false" ht="8.1" hidden="false" customHeight="true" outlineLevel="0" collapsed="false">
      <c r="A150" s="58"/>
      <c r="B150" s="146"/>
      <c r="C150" s="146"/>
      <c r="D150" s="63"/>
      <c r="E150" s="64"/>
    </row>
    <row r="151" customFormat="false" ht="14.25" hidden="false" customHeight="false" outlineLevel="0" collapsed="false">
      <c r="A151" s="58"/>
      <c r="B151" s="146"/>
      <c r="C151" s="147" t="s">
        <v>217</v>
      </c>
      <c r="D151" s="150" t="s">
        <v>218</v>
      </c>
      <c r="E151" s="213" t="n">
        <f aca="false">SUM(E154)</f>
        <v>640</v>
      </c>
    </row>
    <row r="152" customFormat="false" ht="14.25" hidden="false" customHeight="false" outlineLevel="0" collapsed="false">
      <c r="A152" s="58"/>
      <c r="B152" s="146"/>
      <c r="C152" s="147"/>
      <c r="D152" s="150" t="s">
        <v>219</v>
      </c>
      <c r="E152" s="213"/>
    </row>
    <row r="153" customFormat="false" ht="9" hidden="false" customHeight="true" outlineLevel="0" collapsed="false">
      <c r="A153" s="58"/>
      <c r="B153" s="146"/>
      <c r="C153" s="147"/>
      <c r="D153" s="150"/>
      <c r="E153" s="213"/>
    </row>
    <row r="154" customFormat="false" ht="12.75" hidden="false" customHeight="false" outlineLevel="0" collapsed="false">
      <c r="A154" s="58"/>
      <c r="B154" s="146"/>
      <c r="C154" s="146"/>
      <c r="D154" s="63" t="s">
        <v>171</v>
      </c>
      <c r="E154" s="64" t="n">
        <v>640</v>
      </c>
    </row>
    <row r="155" customFormat="false" ht="9" hidden="false" customHeight="true" outlineLevel="0" collapsed="false">
      <c r="A155" s="97"/>
      <c r="B155" s="214"/>
      <c r="C155" s="237"/>
      <c r="D155" s="160"/>
      <c r="E155" s="215"/>
    </row>
    <row r="156" customFormat="false" ht="20.1" hidden="false" customHeight="true" outlineLevel="0" collapsed="false">
      <c r="A156" s="238" t="s">
        <v>59</v>
      </c>
      <c r="B156" s="239" t="s">
        <v>220</v>
      </c>
      <c r="C156" s="239"/>
      <c r="D156" s="66" t="s">
        <v>221</v>
      </c>
      <c r="E156" s="22" t="n">
        <f aca="false">SUM(E157)</f>
        <v>395</v>
      </c>
    </row>
    <row r="157" customFormat="false" ht="14.25" hidden="false" customHeight="true" outlineLevel="0" collapsed="false">
      <c r="A157" s="138"/>
      <c r="B157" s="240"/>
      <c r="C157" s="174" t="s">
        <v>222</v>
      </c>
      <c r="D157" s="175" t="s">
        <v>61</v>
      </c>
      <c r="E157" s="241" t="n">
        <f aca="false">SUM(E159)</f>
        <v>395</v>
      </c>
    </row>
    <row r="158" customFormat="false" ht="9" hidden="false" customHeight="true" outlineLevel="0" collapsed="false">
      <c r="A158" s="138"/>
      <c r="B158" s="240"/>
      <c r="C158" s="242"/>
      <c r="D158" s="243"/>
      <c r="E158" s="244"/>
    </row>
    <row r="159" customFormat="false" ht="14.25" hidden="false" customHeight="true" outlineLevel="0" collapsed="false">
      <c r="A159" s="138"/>
      <c r="B159" s="240"/>
      <c r="C159" s="242"/>
      <c r="D159" s="68" t="s">
        <v>165</v>
      </c>
      <c r="E159" s="69" t="n">
        <v>395</v>
      </c>
    </row>
    <row r="160" customFormat="false" ht="8.1" hidden="false" customHeight="true" outlineLevel="0" collapsed="false">
      <c r="A160" s="140"/>
      <c r="B160" s="206"/>
      <c r="C160" s="206"/>
      <c r="D160" s="141"/>
      <c r="E160" s="226"/>
    </row>
    <row r="161" customFormat="false" ht="8.1" hidden="false" customHeight="true" outlineLevel="0" collapsed="false">
      <c r="A161" s="245"/>
      <c r="B161" s="246"/>
      <c r="C161" s="246"/>
      <c r="D161" s="137"/>
      <c r="E161" s="247"/>
    </row>
    <row r="162" customFormat="false" ht="15" hidden="false" customHeight="false" outlineLevel="0" collapsed="false">
      <c r="A162" s="248" t="s">
        <v>62</v>
      </c>
      <c r="B162" s="209" t="s">
        <v>223</v>
      </c>
      <c r="C162" s="209"/>
      <c r="D162" s="210" t="s">
        <v>224</v>
      </c>
      <c r="E162" s="234" t="n">
        <f aca="false">SUM(E166,E171,E191)</f>
        <v>479025</v>
      </c>
    </row>
    <row r="163" customFormat="false" ht="15" hidden="false" customHeight="false" outlineLevel="0" collapsed="false">
      <c r="A163" s="233"/>
      <c r="B163" s="146"/>
      <c r="C163" s="147"/>
      <c r="D163" s="210" t="s">
        <v>225</v>
      </c>
      <c r="E163" s="249"/>
    </row>
    <row r="164" customFormat="false" ht="8.1" hidden="false" customHeight="true" outlineLevel="0" collapsed="false">
      <c r="A164" s="195"/>
      <c r="B164" s="168"/>
      <c r="C164" s="250"/>
      <c r="D164" s="251"/>
      <c r="E164" s="252"/>
    </row>
    <row r="165" customFormat="false" ht="8.1" hidden="false" customHeight="true" outlineLevel="0" collapsed="false">
      <c r="A165" s="58"/>
      <c r="B165" s="146"/>
      <c r="C165" s="147"/>
      <c r="D165" s="210"/>
      <c r="E165" s="213"/>
    </row>
    <row r="166" customFormat="false" ht="12" hidden="false" customHeight="true" outlineLevel="0" collapsed="false">
      <c r="A166" s="58"/>
      <c r="B166" s="146"/>
      <c r="C166" s="147" t="s">
        <v>226</v>
      </c>
      <c r="D166" s="150" t="s">
        <v>227</v>
      </c>
      <c r="E166" s="213" t="n">
        <f aca="false">SUM(E168)</f>
        <v>800</v>
      </c>
    </row>
    <row r="167" customFormat="false" ht="8.1" hidden="false" customHeight="true" outlineLevel="0" collapsed="false">
      <c r="A167" s="58"/>
      <c r="B167" s="146"/>
      <c r="C167" s="147"/>
      <c r="D167" s="150"/>
      <c r="E167" s="213"/>
    </row>
    <row r="168" customFormat="false" ht="12" hidden="false" customHeight="true" outlineLevel="0" collapsed="false">
      <c r="A168" s="58"/>
      <c r="B168" s="146"/>
      <c r="C168" s="147"/>
      <c r="D168" s="148" t="s">
        <v>165</v>
      </c>
      <c r="E168" s="253" t="n">
        <v>800</v>
      </c>
    </row>
    <row r="169" customFormat="false" ht="8.1" hidden="false" customHeight="true" outlineLevel="0" collapsed="false">
      <c r="A169" s="58"/>
      <c r="B169" s="146"/>
      <c r="C169" s="165"/>
      <c r="D169" s="154"/>
      <c r="E169" s="254"/>
    </row>
    <row r="170" customFormat="false" ht="8.1" hidden="false" customHeight="true" outlineLevel="0" collapsed="false">
      <c r="A170" s="58"/>
      <c r="B170" s="146"/>
      <c r="C170" s="146"/>
      <c r="D170" s="63"/>
      <c r="E170" s="64"/>
    </row>
    <row r="171" customFormat="false" ht="14.25" hidden="false" customHeight="false" outlineLevel="0" collapsed="false">
      <c r="A171" s="58"/>
      <c r="B171" s="146"/>
      <c r="C171" s="147" t="s">
        <v>228</v>
      </c>
      <c r="D171" s="150" t="s">
        <v>229</v>
      </c>
      <c r="E171" s="213" t="n">
        <f aca="false">SUM(E173,E183)</f>
        <v>473225</v>
      </c>
    </row>
    <row r="172" customFormat="false" ht="6.95" hidden="false" customHeight="true" outlineLevel="0" collapsed="false">
      <c r="A172" s="58"/>
      <c r="B172" s="146"/>
      <c r="C172" s="146"/>
      <c r="D172" s="63"/>
      <c r="E172" s="64"/>
    </row>
    <row r="173" customFormat="false" ht="12.75" hidden="false" customHeight="false" outlineLevel="0" collapsed="false">
      <c r="A173" s="58"/>
      <c r="B173" s="146"/>
      <c r="C173" s="146"/>
      <c r="D173" s="63" t="s">
        <v>165</v>
      </c>
      <c r="E173" s="64" t="n">
        <v>93225</v>
      </c>
    </row>
    <row r="174" customFormat="false" ht="12.75" hidden="false" customHeight="false" outlineLevel="0" collapsed="false">
      <c r="A174" s="58"/>
      <c r="B174" s="146"/>
      <c r="C174" s="146"/>
      <c r="D174" s="63" t="s">
        <v>173</v>
      </c>
      <c r="E174" s="64"/>
    </row>
    <row r="175" customFormat="false" ht="12.75" hidden="false" customHeight="false" outlineLevel="0" collapsed="false">
      <c r="A175" s="255"/>
      <c r="B175" s="177"/>
      <c r="C175" s="177"/>
      <c r="D175" s="148" t="s">
        <v>206</v>
      </c>
      <c r="E175" s="253" t="n">
        <v>925</v>
      </c>
    </row>
    <row r="176" customFormat="false" ht="12.75" hidden="false" customHeight="false" outlineLevel="0" collapsed="false">
      <c r="A176" s="255"/>
      <c r="B176" s="177"/>
      <c r="C176" s="177"/>
      <c r="D176" s="63" t="s">
        <v>230</v>
      </c>
      <c r="E176" s="253" t="n">
        <v>2200</v>
      </c>
    </row>
    <row r="177" customFormat="false" ht="12.75" hidden="false" customHeight="false" outlineLevel="0" collapsed="false">
      <c r="A177" s="256"/>
      <c r="B177" s="183"/>
      <c r="C177" s="183"/>
      <c r="D177" s="97"/>
      <c r="E177" s="254"/>
    </row>
    <row r="178" customFormat="false" ht="12.75" hidden="false" customHeight="false" outlineLevel="0" collapsed="false">
      <c r="A178" s="257"/>
      <c r="B178" s="186"/>
      <c r="C178" s="186"/>
      <c r="D178" s="70"/>
      <c r="E178" s="221"/>
    </row>
    <row r="179" customFormat="false" ht="13.5" hidden="false" customHeight="false" outlineLevel="0" collapsed="false">
      <c r="A179" s="258"/>
      <c r="B179" s="190"/>
      <c r="C179" s="190"/>
      <c r="D179" s="4"/>
      <c r="E179" s="223"/>
    </row>
    <row r="180" customFormat="false" ht="9" hidden="false" customHeight="true" outlineLevel="0" collapsed="false">
      <c r="A180" s="58"/>
      <c r="B180" s="146"/>
      <c r="C180" s="146"/>
      <c r="D180" s="63"/>
      <c r="E180" s="205"/>
    </row>
    <row r="181" customFormat="false" ht="12.75" hidden="false" customHeight="false" outlineLevel="0" collapsed="false">
      <c r="A181" s="138" t="s">
        <v>146</v>
      </c>
      <c r="B181" s="224" t="s">
        <v>6</v>
      </c>
      <c r="C181" s="224" t="s">
        <v>7</v>
      </c>
      <c r="D181" s="139" t="s">
        <v>147</v>
      </c>
      <c r="E181" s="259" t="s">
        <v>9</v>
      </c>
    </row>
    <row r="182" customFormat="false" ht="9" hidden="false" customHeight="true" outlineLevel="0" collapsed="false">
      <c r="A182" s="140"/>
      <c r="B182" s="206"/>
      <c r="C182" s="206"/>
      <c r="D182" s="140"/>
      <c r="E182" s="212"/>
    </row>
    <row r="183" customFormat="false" ht="12.75" hidden="false" customHeight="false" outlineLevel="0" collapsed="false">
      <c r="A183" s="260"/>
      <c r="B183" s="162"/>
      <c r="C183" s="146"/>
      <c r="D183" s="37" t="s">
        <v>185</v>
      </c>
      <c r="E183" s="24" t="n">
        <f aca="false">SUM(E185:E186)</f>
        <v>380000</v>
      </c>
    </row>
    <row r="184" customFormat="false" ht="12.75" hidden="false" customHeight="false" outlineLevel="0" collapsed="false">
      <c r="A184" s="58"/>
      <c r="B184" s="146"/>
      <c r="C184" s="146"/>
      <c r="D184" s="37" t="s">
        <v>156</v>
      </c>
      <c r="E184" s="24"/>
    </row>
    <row r="185" customFormat="false" ht="12.75" hidden="false" customHeight="false" outlineLevel="0" collapsed="false">
      <c r="A185" s="58"/>
      <c r="B185" s="146"/>
      <c r="C185" s="146"/>
      <c r="D185" s="37" t="s">
        <v>231</v>
      </c>
      <c r="E185" s="88" t="n">
        <v>50000</v>
      </c>
    </row>
    <row r="186" customFormat="false" ht="12.75" hidden="false" customHeight="false" outlineLevel="0" collapsed="false">
      <c r="A186" s="58"/>
      <c r="B186" s="146"/>
      <c r="C186" s="146"/>
      <c r="D186" s="261" t="s">
        <v>187</v>
      </c>
      <c r="E186" s="262" t="n">
        <f aca="false">SUM(E187:E188)</f>
        <v>330000</v>
      </c>
    </row>
    <row r="187" customFormat="false" ht="15" hidden="false" customHeight="true" outlineLevel="0" collapsed="false">
      <c r="A187" s="58"/>
      <c r="B187" s="146"/>
      <c r="C187" s="177"/>
      <c r="D187" s="68" t="s">
        <v>232</v>
      </c>
      <c r="E187" s="69" t="n">
        <v>280000</v>
      </c>
    </row>
    <row r="188" customFormat="false" ht="12.75" hidden="false" customHeight="false" outlineLevel="0" collapsed="false">
      <c r="A188" s="58"/>
      <c r="B188" s="146"/>
      <c r="C188" s="146"/>
      <c r="D188" s="68" t="s">
        <v>233</v>
      </c>
      <c r="E188" s="24" t="n">
        <v>50000</v>
      </c>
    </row>
    <row r="189" customFormat="false" ht="9" hidden="false" customHeight="true" outlineLevel="0" collapsed="false">
      <c r="A189" s="58"/>
      <c r="B189" s="146"/>
      <c r="C189" s="153"/>
      <c r="D189" s="263"/>
      <c r="E189" s="78"/>
    </row>
    <row r="190" customFormat="false" ht="9" hidden="false" customHeight="true" outlineLevel="0" collapsed="false">
      <c r="A190" s="58"/>
      <c r="B190" s="146"/>
      <c r="C190" s="146"/>
      <c r="D190" s="68"/>
      <c r="E190" s="24"/>
    </row>
    <row r="191" customFormat="false" ht="14.25" hidden="false" customHeight="false" outlineLevel="0" collapsed="false">
      <c r="A191" s="58"/>
      <c r="B191" s="146"/>
      <c r="C191" s="147" t="s">
        <v>234</v>
      </c>
      <c r="D191" s="175" t="s">
        <v>64</v>
      </c>
      <c r="E191" s="241" t="n">
        <f aca="false">SUM(E193:E194)</f>
        <v>5000</v>
      </c>
    </row>
    <row r="192" customFormat="false" ht="9" hidden="false" customHeight="true" outlineLevel="0" collapsed="false">
      <c r="A192" s="58"/>
      <c r="B192" s="146"/>
      <c r="C192" s="146"/>
      <c r="D192" s="68"/>
      <c r="E192" s="24"/>
    </row>
    <row r="193" customFormat="false" ht="12.75" hidden="false" customHeight="false" outlineLevel="0" collapsed="false">
      <c r="A193" s="58"/>
      <c r="B193" s="146"/>
      <c r="C193" s="146"/>
      <c r="D193" s="68" t="s">
        <v>165</v>
      </c>
      <c r="E193" s="24" t="n">
        <v>1000</v>
      </c>
    </row>
    <row r="194" customFormat="false" ht="12.75" hidden="false" customHeight="false" outlineLevel="0" collapsed="false">
      <c r="A194" s="58"/>
      <c r="B194" s="146"/>
      <c r="C194" s="146"/>
      <c r="D194" s="68" t="s">
        <v>185</v>
      </c>
      <c r="E194" s="24" t="n">
        <f aca="false">SUM(E196)</f>
        <v>4000</v>
      </c>
    </row>
    <row r="195" customFormat="false" ht="12.75" hidden="false" customHeight="false" outlineLevel="0" collapsed="false">
      <c r="A195" s="58"/>
      <c r="B195" s="146"/>
      <c r="C195" s="146"/>
      <c r="D195" s="68" t="s">
        <v>156</v>
      </c>
      <c r="E195" s="24"/>
    </row>
    <row r="196" customFormat="false" ht="15" hidden="false" customHeight="true" outlineLevel="0" collapsed="false">
      <c r="A196" s="140"/>
      <c r="B196" s="206"/>
      <c r="C196" s="206"/>
      <c r="D196" s="264" t="s">
        <v>235</v>
      </c>
      <c r="E196" s="265" t="n">
        <v>4000</v>
      </c>
    </row>
    <row r="197" customFormat="false" ht="20.1" hidden="false" customHeight="true" outlineLevel="0" collapsed="false">
      <c r="A197" s="266" t="s">
        <v>68</v>
      </c>
      <c r="B197" s="197" t="s">
        <v>236</v>
      </c>
      <c r="C197" s="197"/>
      <c r="D197" s="73" t="s">
        <v>69</v>
      </c>
      <c r="E197" s="267" t="n">
        <f aca="false">SUM(E201)</f>
        <v>28410</v>
      </c>
    </row>
    <row r="198" customFormat="false" ht="20.1" hidden="false" customHeight="true" outlineLevel="0" collapsed="false">
      <c r="A198" s="268"/>
      <c r="B198" s="269"/>
      <c r="C198" s="270"/>
      <c r="D198" s="271" t="s">
        <v>237</v>
      </c>
      <c r="E198" s="272"/>
    </row>
    <row r="199" customFormat="false" ht="20.1" hidden="false" customHeight="true" outlineLevel="0" collapsed="false">
      <c r="A199" s="273"/>
      <c r="B199" s="274"/>
      <c r="C199" s="275"/>
      <c r="D199" s="276" t="s">
        <v>238</v>
      </c>
      <c r="E199" s="277"/>
    </row>
    <row r="200" customFormat="false" ht="12.75" hidden="false" customHeight="false" outlineLevel="0" collapsed="false">
      <c r="A200" s="58"/>
      <c r="B200" s="146"/>
      <c r="C200" s="146"/>
      <c r="D200" s="63"/>
      <c r="E200" s="64"/>
    </row>
    <row r="201" customFormat="false" ht="14.25" hidden="false" customHeight="false" outlineLevel="0" collapsed="false">
      <c r="A201" s="58"/>
      <c r="B201" s="146"/>
      <c r="C201" s="147" t="s">
        <v>239</v>
      </c>
      <c r="D201" s="150" t="s">
        <v>240</v>
      </c>
      <c r="E201" s="213" t="n">
        <f aca="false">SUM(E204)</f>
        <v>28410</v>
      </c>
    </row>
    <row r="202" customFormat="false" ht="14.25" hidden="false" customHeight="false" outlineLevel="0" collapsed="false">
      <c r="A202" s="58"/>
      <c r="B202" s="146"/>
      <c r="C202" s="146"/>
      <c r="D202" s="150" t="s">
        <v>241</v>
      </c>
      <c r="E202" s="64"/>
    </row>
    <row r="203" customFormat="false" ht="15.95" hidden="false" customHeight="true" outlineLevel="0" collapsed="false">
      <c r="A203" s="58"/>
      <c r="B203" s="146"/>
      <c r="C203" s="146"/>
      <c r="D203" s="63" t="s">
        <v>15</v>
      </c>
      <c r="E203" s="64"/>
    </row>
    <row r="204" customFormat="false" ht="15.95" hidden="false" customHeight="true" outlineLevel="0" collapsed="false">
      <c r="A204" s="58"/>
      <c r="B204" s="146"/>
      <c r="C204" s="146"/>
      <c r="D204" s="37" t="s">
        <v>165</v>
      </c>
      <c r="E204" s="64" t="n">
        <v>28410</v>
      </c>
    </row>
    <row r="205" customFormat="false" ht="15.95" hidden="false" customHeight="true" outlineLevel="0" collapsed="false">
      <c r="A205" s="58"/>
      <c r="B205" s="146"/>
      <c r="C205" s="146"/>
      <c r="D205" s="37" t="s">
        <v>242</v>
      </c>
      <c r="E205" s="64" t="n">
        <v>20000</v>
      </c>
    </row>
    <row r="206" customFormat="false" ht="15.95" hidden="false" customHeight="true" outlineLevel="0" collapsed="false">
      <c r="A206" s="140"/>
      <c r="B206" s="206"/>
      <c r="C206" s="206"/>
      <c r="D206" s="278" t="s">
        <v>206</v>
      </c>
      <c r="E206" s="212" t="n">
        <v>410</v>
      </c>
    </row>
    <row r="207" customFormat="false" ht="20.1" hidden="false" customHeight="true" outlineLevel="0" collapsed="false">
      <c r="A207" s="238" t="s">
        <v>102</v>
      </c>
      <c r="B207" s="172" t="s">
        <v>243</v>
      </c>
      <c r="C207" s="239"/>
      <c r="D207" s="279" t="s">
        <v>244</v>
      </c>
      <c r="E207" s="22" t="n">
        <f aca="false">SUM(E208,E210)</f>
        <v>188294</v>
      </c>
    </row>
    <row r="208" customFormat="false" ht="17.1" hidden="false" customHeight="true" outlineLevel="0" collapsed="false">
      <c r="A208" s="280"/>
      <c r="B208" s="269"/>
      <c r="C208" s="174" t="s">
        <v>245</v>
      </c>
      <c r="D208" s="281" t="s">
        <v>246</v>
      </c>
      <c r="E208" s="282" t="n">
        <f aca="false">SUM(E209)</f>
        <v>106294</v>
      </c>
    </row>
    <row r="209" customFormat="false" ht="17.1" hidden="false" customHeight="true" outlineLevel="0" collapsed="false">
      <c r="A209" s="280"/>
      <c r="B209" s="269"/>
      <c r="C209" s="283"/>
      <c r="D209" s="284" t="s">
        <v>165</v>
      </c>
      <c r="E209" s="285" t="n">
        <v>106294</v>
      </c>
    </row>
    <row r="210" customFormat="false" ht="17.1" hidden="false" customHeight="true" outlineLevel="0" collapsed="false">
      <c r="A210" s="58"/>
      <c r="B210" s="146"/>
      <c r="C210" s="286" t="s">
        <v>247</v>
      </c>
      <c r="D210" s="60" t="s">
        <v>248</v>
      </c>
      <c r="E210" s="24" t="n">
        <f aca="false">SUM(E211)</f>
        <v>82000</v>
      </c>
    </row>
    <row r="211" customFormat="false" ht="17.1" hidden="false" customHeight="true" outlineLevel="0" collapsed="false">
      <c r="A211" s="140"/>
      <c r="B211" s="206"/>
      <c r="C211" s="275"/>
      <c r="D211" s="287" t="s">
        <v>249</v>
      </c>
      <c r="E211" s="265" t="n">
        <v>82000</v>
      </c>
    </row>
    <row r="212" customFormat="false" ht="20.1" hidden="false" customHeight="true" outlineLevel="0" collapsed="false">
      <c r="A212" s="238" t="s">
        <v>110</v>
      </c>
      <c r="B212" s="172" t="s">
        <v>250</v>
      </c>
      <c r="C212" s="239"/>
      <c r="D212" s="66" t="s">
        <v>251</v>
      </c>
      <c r="E212" s="288" t="n">
        <f aca="false">SUM(E214)</f>
        <v>20000</v>
      </c>
    </row>
    <row r="213" customFormat="false" ht="12.75" hidden="false" customHeight="false" outlineLevel="0" collapsed="false">
      <c r="A213" s="58"/>
      <c r="B213" s="146"/>
      <c r="C213" s="146"/>
      <c r="D213" s="63"/>
      <c r="E213" s="64"/>
    </row>
    <row r="214" customFormat="false" ht="14.25" hidden="false" customHeight="false" outlineLevel="0" collapsed="false">
      <c r="A214" s="58"/>
      <c r="B214" s="146"/>
      <c r="C214" s="147" t="s">
        <v>252</v>
      </c>
      <c r="D214" s="150" t="s">
        <v>253</v>
      </c>
      <c r="E214" s="213" t="n">
        <f aca="false">SUM(E218:E219)</f>
        <v>20000</v>
      </c>
    </row>
    <row r="215" customFormat="false" ht="14.25" hidden="false" customHeight="false" outlineLevel="0" collapsed="false">
      <c r="A215" s="58"/>
      <c r="B215" s="146"/>
      <c r="C215" s="146"/>
      <c r="D215" s="150" t="s">
        <v>254</v>
      </c>
      <c r="E215" s="64"/>
    </row>
    <row r="216" customFormat="false" ht="12.75" hidden="false" customHeight="false" outlineLevel="0" collapsed="false">
      <c r="A216" s="58"/>
      <c r="B216" s="146"/>
      <c r="C216" s="146"/>
      <c r="D216" s="63" t="s">
        <v>15</v>
      </c>
      <c r="E216" s="64"/>
    </row>
    <row r="217" customFormat="false" ht="12.75" hidden="false" customHeight="false" outlineLevel="0" collapsed="false">
      <c r="A217" s="58"/>
      <c r="B217" s="146"/>
      <c r="C217" s="146"/>
      <c r="D217" s="63" t="s">
        <v>171</v>
      </c>
      <c r="E217" s="64"/>
    </row>
    <row r="218" customFormat="false" ht="12.75" hidden="false" customHeight="false" outlineLevel="0" collapsed="false">
      <c r="A218" s="58"/>
      <c r="B218" s="146"/>
      <c r="C218" s="146"/>
      <c r="D218" s="63" t="s">
        <v>255</v>
      </c>
      <c r="E218" s="64"/>
    </row>
    <row r="219" customFormat="false" ht="12.75" hidden="false" customHeight="false" outlineLevel="0" collapsed="false">
      <c r="A219" s="58"/>
      <c r="B219" s="146"/>
      <c r="C219" s="146"/>
      <c r="D219" s="63" t="s">
        <v>256</v>
      </c>
      <c r="E219" s="64" t="n">
        <v>20000</v>
      </c>
    </row>
    <row r="220" customFormat="false" ht="13.5" hidden="false" customHeight="false" outlineLevel="0" collapsed="false">
      <c r="A220" s="140"/>
      <c r="B220" s="206"/>
      <c r="C220" s="206"/>
      <c r="D220" s="141"/>
      <c r="E220" s="226"/>
    </row>
    <row r="221" customFormat="false" ht="20.1" hidden="false" customHeight="true" outlineLevel="0" collapsed="false">
      <c r="A221" s="238" t="s">
        <v>117</v>
      </c>
      <c r="B221" s="172" t="s">
        <v>257</v>
      </c>
      <c r="C221" s="239"/>
      <c r="D221" s="66" t="s">
        <v>258</v>
      </c>
      <c r="E221" s="22" t="n">
        <f aca="false">SUM(E223,E241,E249,E262,E270,E274)</f>
        <v>4032706</v>
      </c>
    </row>
    <row r="222" customFormat="false" ht="8.1" hidden="false" customHeight="true" outlineLevel="0" collapsed="false">
      <c r="A222" s="58"/>
      <c r="B222" s="146"/>
      <c r="C222" s="146"/>
      <c r="D222" s="63"/>
      <c r="E222" s="64"/>
    </row>
    <row r="223" customFormat="false" ht="14.25" hidden="false" customHeight="false" outlineLevel="0" collapsed="false">
      <c r="A223" s="58"/>
      <c r="B223" s="146"/>
      <c r="C223" s="147" t="s">
        <v>259</v>
      </c>
      <c r="D223" s="150" t="s">
        <v>112</v>
      </c>
      <c r="E223" s="213" t="n">
        <f aca="false">SUM(E226,E237)</f>
        <v>2011569</v>
      </c>
    </row>
    <row r="224" customFormat="false" ht="8.1" hidden="false" customHeight="true" outlineLevel="0" collapsed="false">
      <c r="A224" s="58"/>
      <c r="B224" s="146"/>
      <c r="C224" s="147"/>
      <c r="D224" s="150"/>
      <c r="E224" s="213"/>
    </row>
    <row r="225" customFormat="false" ht="12.75" hidden="false" customHeight="false" outlineLevel="0" collapsed="false">
      <c r="A225" s="255"/>
      <c r="B225" s="177"/>
      <c r="C225" s="177"/>
      <c r="D225" s="148" t="s">
        <v>15</v>
      </c>
      <c r="E225" s="64"/>
    </row>
    <row r="226" customFormat="false" ht="12.75" hidden="false" customHeight="false" outlineLevel="0" collapsed="false">
      <c r="A226" s="58"/>
      <c r="B226" s="146"/>
      <c r="C226" s="177"/>
      <c r="D226" s="148" t="s">
        <v>165</v>
      </c>
      <c r="E226" s="253" t="n">
        <v>1524569</v>
      </c>
    </row>
    <row r="227" customFormat="false" ht="12.75" hidden="false" customHeight="false" outlineLevel="0" collapsed="false">
      <c r="A227" s="58"/>
      <c r="B227" s="146"/>
      <c r="C227" s="177"/>
      <c r="D227" s="148" t="s">
        <v>173</v>
      </c>
      <c r="E227" s="64"/>
    </row>
    <row r="228" customFormat="false" ht="12.75" hidden="false" customHeight="false" outlineLevel="0" collapsed="false">
      <c r="A228" s="58"/>
      <c r="B228" s="146"/>
      <c r="C228" s="177"/>
      <c r="D228" s="148" t="s">
        <v>205</v>
      </c>
      <c r="E228" s="64" t="n">
        <v>1057051</v>
      </c>
    </row>
    <row r="229" customFormat="false" ht="12.75" hidden="false" customHeight="false" outlineLevel="0" collapsed="false">
      <c r="A229" s="58"/>
      <c r="B229" s="146"/>
      <c r="C229" s="177"/>
      <c r="D229" s="148" t="s">
        <v>206</v>
      </c>
      <c r="E229" s="64" t="n">
        <v>216059</v>
      </c>
    </row>
    <row r="230" customFormat="false" ht="12.2" hidden="false" customHeight="true" outlineLevel="0" collapsed="false">
      <c r="A230" s="58"/>
      <c r="B230" s="146"/>
      <c r="C230" s="177"/>
      <c r="D230" s="148"/>
      <c r="E230" s="64"/>
    </row>
    <row r="231" customFormat="false" ht="12.2" hidden="false" customHeight="true" outlineLevel="0" collapsed="false">
      <c r="A231" s="70"/>
      <c r="B231" s="185"/>
      <c r="C231" s="186"/>
      <c r="D231" s="187"/>
      <c r="E231" s="289"/>
    </row>
    <row r="232" customFormat="false" ht="12.2" hidden="false" customHeight="true" outlineLevel="0" collapsed="false">
      <c r="A232" s="71"/>
      <c r="B232" s="161"/>
      <c r="C232" s="290"/>
      <c r="D232" s="163"/>
      <c r="E232" s="291"/>
    </row>
    <row r="233" customFormat="false" ht="12.2" hidden="false" customHeight="true" outlineLevel="0" collapsed="false">
      <c r="A233" s="71"/>
      <c r="B233" s="161"/>
      <c r="C233" s="290"/>
      <c r="D233" s="163"/>
      <c r="E233" s="291"/>
    </row>
    <row r="234" customFormat="false" ht="9.95" hidden="false" customHeight="true" outlineLevel="0" collapsed="false">
      <c r="A234" s="245"/>
      <c r="B234" s="246"/>
      <c r="C234" s="246"/>
      <c r="D234" s="137"/>
      <c r="E234" s="292"/>
    </row>
    <row r="235" customFormat="false" ht="12.2" hidden="false" customHeight="true" outlineLevel="0" collapsed="false">
      <c r="A235" s="193" t="s">
        <v>146</v>
      </c>
      <c r="B235" s="224" t="s">
        <v>6</v>
      </c>
      <c r="C235" s="224" t="s">
        <v>7</v>
      </c>
      <c r="D235" s="139" t="s">
        <v>147</v>
      </c>
      <c r="E235" s="293" t="s">
        <v>9</v>
      </c>
    </row>
    <row r="236" customFormat="false" ht="9.95" hidden="false" customHeight="true" outlineLevel="0" collapsed="false">
      <c r="A236" s="195"/>
      <c r="B236" s="206"/>
      <c r="C236" s="206"/>
      <c r="D236" s="141"/>
      <c r="E236" s="294"/>
    </row>
    <row r="237" customFormat="false" ht="12.75" hidden="false" customHeight="false" outlineLevel="0" collapsed="false">
      <c r="A237" s="58"/>
      <c r="B237" s="146"/>
      <c r="C237" s="177"/>
      <c r="D237" s="148" t="s">
        <v>185</v>
      </c>
      <c r="E237" s="64" t="n">
        <f aca="false">SUM(E239:E240)</f>
        <v>487000</v>
      </c>
    </row>
    <row r="238" customFormat="false" ht="12.75" hidden="false" customHeight="false" outlineLevel="0" collapsed="false">
      <c r="A238" s="58"/>
      <c r="B238" s="146"/>
      <c r="C238" s="177"/>
      <c r="D238" s="148" t="s">
        <v>156</v>
      </c>
      <c r="E238" s="64"/>
    </row>
    <row r="239" customFormat="false" ht="12.75" hidden="false" customHeight="false" outlineLevel="0" collapsed="false">
      <c r="A239" s="58"/>
      <c r="B239" s="146"/>
      <c r="C239" s="177"/>
      <c r="D239" s="148" t="s">
        <v>260</v>
      </c>
      <c r="E239" s="64" t="n">
        <v>220000</v>
      </c>
    </row>
    <row r="240" customFormat="false" ht="12.75" hidden="false" customHeight="false" outlineLevel="0" collapsed="false">
      <c r="A240" s="58"/>
      <c r="B240" s="146"/>
      <c r="C240" s="153"/>
      <c r="D240" s="97" t="s">
        <v>261</v>
      </c>
      <c r="E240" s="215" t="n">
        <v>267000</v>
      </c>
    </row>
    <row r="241" customFormat="false" ht="18" hidden="false" customHeight="true" outlineLevel="0" collapsed="false">
      <c r="A241" s="295"/>
      <c r="B241" s="174"/>
      <c r="C241" s="174" t="s">
        <v>262</v>
      </c>
      <c r="D241" s="175" t="s">
        <v>263</v>
      </c>
      <c r="E241" s="24" t="n">
        <f aca="false">SUM(E244)</f>
        <v>522812</v>
      </c>
    </row>
    <row r="242" customFormat="false" ht="9" hidden="false" customHeight="true" outlineLevel="0" collapsed="false">
      <c r="A242" s="260"/>
      <c r="B242" s="162"/>
      <c r="C242" s="146"/>
      <c r="D242" s="63"/>
      <c r="E242" s="64"/>
    </row>
    <row r="243" customFormat="false" ht="12.75" hidden="false" customHeight="false" outlineLevel="0" collapsed="false">
      <c r="A243" s="58"/>
      <c r="B243" s="146"/>
      <c r="C243" s="146"/>
      <c r="D243" s="148" t="s">
        <v>15</v>
      </c>
      <c r="E243" s="64"/>
    </row>
    <row r="244" customFormat="false" ht="14.25" hidden="false" customHeight="false" outlineLevel="0" collapsed="false">
      <c r="A244" s="58"/>
      <c r="B244" s="146"/>
      <c r="C244" s="147"/>
      <c r="D244" s="148" t="s">
        <v>171</v>
      </c>
      <c r="E244" s="64" t="n">
        <v>522812</v>
      </c>
    </row>
    <row r="245" customFormat="false" ht="12.75" hidden="false" customHeight="false" outlineLevel="0" collapsed="false">
      <c r="A245" s="58"/>
      <c r="B245" s="146"/>
      <c r="C245" s="146"/>
      <c r="D245" s="148" t="s">
        <v>173</v>
      </c>
      <c r="E245" s="64"/>
    </row>
    <row r="246" customFormat="false" ht="12.75" hidden="false" customHeight="false" outlineLevel="0" collapsed="false">
      <c r="A246" s="58"/>
      <c r="B246" s="146"/>
      <c r="C246" s="146"/>
      <c r="D246" s="148" t="s">
        <v>205</v>
      </c>
      <c r="E246" s="64" t="n">
        <v>320267</v>
      </c>
    </row>
    <row r="247" customFormat="false" ht="12.75" hidden="false" customHeight="false" outlineLevel="0" collapsed="false">
      <c r="A247" s="58"/>
      <c r="B247" s="146"/>
      <c r="C247" s="162"/>
      <c r="D247" s="148" t="s">
        <v>206</v>
      </c>
      <c r="E247" s="64" t="n">
        <v>65615</v>
      </c>
    </row>
    <row r="248" customFormat="false" ht="9.95" hidden="false" customHeight="true" outlineLevel="0" collapsed="false">
      <c r="A248" s="58"/>
      <c r="B248" s="146"/>
      <c r="C248" s="153"/>
      <c r="D248" s="160"/>
      <c r="E248" s="215"/>
    </row>
    <row r="249" customFormat="false" ht="14.25" hidden="false" customHeight="false" outlineLevel="0" collapsed="false">
      <c r="A249" s="58"/>
      <c r="B249" s="146"/>
      <c r="C249" s="147" t="s">
        <v>264</v>
      </c>
      <c r="D249" s="150" t="s">
        <v>265</v>
      </c>
      <c r="E249" s="213" t="n">
        <f aca="false">SUM(E252,E256)</f>
        <v>1156510</v>
      </c>
    </row>
    <row r="250" customFormat="false" ht="12.75" hidden="false" customHeight="false" outlineLevel="0" collapsed="false">
      <c r="A250" s="58"/>
      <c r="B250" s="146"/>
      <c r="C250" s="146"/>
      <c r="D250" s="63"/>
      <c r="E250" s="64"/>
    </row>
    <row r="251" customFormat="false" ht="12.75" hidden="false" customHeight="false" outlineLevel="0" collapsed="false">
      <c r="A251" s="58"/>
      <c r="B251" s="146"/>
      <c r="C251" s="146"/>
      <c r="D251" s="148" t="s">
        <v>15</v>
      </c>
      <c r="E251" s="64"/>
    </row>
    <row r="252" customFormat="false" ht="12.75" hidden="false" customHeight="false" outlineLevel="0" collapsed="false">
      <c r="A252" s="58"/>
      <c r="B252" s="146"/>
      <c r="C252" s="146"/>
      <c r="D252" s="148" t="s">
        <v>171</v>
      </c>
      <c r="E252" s="64" t="n">
        <v>756510</v>
      </c>
    </row>
    <row r="253" customFormat="false" ht="12.75" hidden="false" customHeight="false" outlineLevel="0" collapsed="false">
      <c r="A253" s="58"/>
      <c r="B253" s="146"/>
      <c r="C253" s="146"/>
      <c r="D253" s="180" t="s">
        <v>173</v>
      </c>
      <c r="E253" s="64"/>
    </row>
    <row r="254" customFormat="false" ht="12.75" hidden="false" customHeight="false" outlineLevel="0" collapsed="false">
      <c r="A254" s="58"/>
      <c r="B254" s="146"/>
      <c r="C254" s="146"/>
      <c r="D254" s="148" t="s">
        <v>205</v>
      </c>
      <c r="E254" s="64" t="n">
        <v>511190</v>
      </c>
    </row>
    <row r="255" customFormat="false" ht="12.75" hidden="false" customHeight="false" outlineLevel="0" collapsed="false">
      <c r="A255" s="58"/>
      <c r="B255" s="146"/>
      <c r="C255" s="146"/>
      <c r="D255" s="148" t="s">
        <v>206</v>
      </c>
      <c r="E255" s="64" t="n">
        <v>104487</v>
      </c>
    </row>
    <row r="256" customFormat="false" ht="12.75" hidden="false" customHeight="false" outlineLevel="0" collapsed="false">
      <c r="A256" s="58"/>
      <c r="B256" s="146"/>
      <c r="C256" s="146"/>
      <c r="D256" s="148" t="s">
        <v>185</v>
      </c>
      <c r="E256" s="64" t="n">
        <f aca="false">SUM(E257:E257)</f>
        <v>400000</v>
      </c>
    </row>
    <row r="257" customFormat="false" ht="12.75" hidden="false" customHeight="false" outlineLevel="0" collapsed="false">
      <c r="A257" s="58"/>
      <c r="B257" s="146"/>
      <c r="C257" s="162"/>
      <c r="D257" s="157" t="s">
        <v>187</v>
      </c>
      <c r="E257" s="296" t="n">
        <f aca="false">SUM(E258:E259)</f>
        <v>400000</v>
      </c>
    </row>
    <row r="258" customFormat="false" ht="12.75" hidden="false" customHeight="false" outlineLevel="0" collapsed="false">
      <c r="A258" s="58"/>
      <c r="B258" s="162"/>
      <c r="C258" s="162"/>
      <c r="D258" s="201" t="s">
        <v>266</v>
      </c>
      <c r="E258" s="64"/>
    </row>
    <row r="259" customFormat="false" ht="12.75" hidden="false" customHeight="false" outlineLevel="0" collapsed="false">
      <c r="A259" s="58"/>
      <c r="B259" s="162"/>
      <c r="C259" s="162"/>
      <c r="D259" s="297" t="s">
        <v>267</v>
      </c>
      <c r="E259" s="64" t="n">
        <v>400000</v>
      </c>
    </row>
    <row r="260" customFormat="false" ht="6.95" hidden="false" customHeight="true" outlineLevel="0" collapsed="false">
      <c r="A260" s="58"/>
      <c r="B260" s="146"/>
      <c r="C260" s="153"/>
      <c r="D260" s="298"/>
      <c r="E260" s="215"/>
    </row>
    <row r="261" customFormat="false" ht="6.95" hidden="false" customHeight="true" outlineLevel="0" collapsed="false">
      <c r="A261" s="58"/>
      <c r="B261" s="146"/>
      <c r="C261" s="146"/>
      <c r="D261" s="299"/>
      <c r="E261" s="64"/>
    </row>
    <row r="262" customFormat="false" ht="14.25" hidden="false" customHeight="false" outlineLevel="0" collapsed="false">
      <c r="A262" s="58"/>
      <c r="B262" s="146"/>
      <c r="C262" s="147" t="s">
        <v>268</v>
      </c>
      <c r="D262" s="150" t="s">
        <v>269</v>
      </c>
      <c r="E262" s="213" t="n">
        <f aca="false">SUM(E265)</f>
        <v>177361</v>
      </c>
    </row>
    <row r="263" customFormat="false" ht="12.75" hidden="false" customHeight="false" outlineLevel="0" collapsed="false">
      <c r="A263" s="58"/>
      <c r="B263" s="146"/>
      <c r="C263" s="146"/>
      <c r="D263" s="63"/>
      <c r="E263" s="205"/>
    </row>
    <row r="264" customFormat="false" ht="12.75" hidden="false" customHeight="false" outlineLevel="0" collapsed="false">
      <c r="A264" s="58"/>
      <c r="B264" s="146"/>
      <c r="C264" s="146"/>
      <c r="D264" s="148" t="s">
        <v>15</v>
      </c>
      <c r="E264" s="205"/>
    </row>
    <row r="265" customFormat="false" ht="12.75" hidden="false" customHeight="true" outlineLevel="0" collapsed="false">
      <c r="A265" s="58"/>
      <c r="B265" s="146"/>
      <c r="C265" s="146"/>
      <c r="D265" s="148" t="s">
        <v>165</v>
      </c>
      <c r="E265" s="205" t="n">
        <v>177361</v>
      </c>
    </row>
    <row r="266" customFormat="false" ht="12.75" hidden="false" customHeight="true" outlineLevel="0" collapsed="false">
      <c r="A266" s="58"/>
      <c r="B266" s="146"/>
      <c r="C266" s="146"/>
      <c r="D266" s="148" t="s">
        <v>173</v>
      </c>
      <c r="E266" s="205"/>
    </row>
    <row r="267" customFormat="false" ht="12.75" hidden="false" customHeight="true" outlineLevel="0" collapsed="false">
      <c r="A267" s="58"/>
      <c r="B267" s="146"/>
      <c r="C267" s="146"/>
      <c r="D267" s="148" t="s">
        <v>205</v>
      </c>
      <c r="E267" s="64" t="n">
        <v>61584</v>
      </c>
    </row>
    <row r="268" customFormat="false" ht="12.75" hidden="false" customHeight="true" outlineLevel="0" collapsed="false">
      <c r="A268" s="58"/>
      <c r="B268" s="146"/>
      <c r="C268" s="162"/>
      <c r="D268" s="148" t="s">
        <v>206</v>
      </c>
      <c r="E268" s="64" t="n">
        <v>12588</v>
      </c>
    </row>
    <row r="269" customFormat="false" ht="12.75" hidden="false" customHeight="true" outlineLevel="0" collapsed="false">
      <c r="A269" s="58"/>
      <c r="B269" s="162"/>
      <c r="C269" s="153"/>
      <c r="D269" s="154"/>
      <c r="E269" s="215"/>
    </row>
    <row r="270" customFormat="false" ht="14.85" hidden="false" customHeight="true" outlineLevel="0" collapsed="false">
      <c r="A270" s="58"/>
      <c r="B270" s="162"/>
      <c r="C270" s="159" t="s">
        <v>270</v>
      </c>
      <c r="D270" s="150" t="s">
        <v>271</v>
      </c>
      <c r="E270" s="213" t="n">
        <f aca="false">SUM(E272)</f>
        <v>14922</v>
      </c>
    </row>
    <row r="271" customFormat="false" ht="12.75" hidden="false" customHeight="true" outlineLevel="0" collapsed="false">
      <c r="A271" s="58"/>
      <c r="B271" s="162"/>
      <c r="C271" s="162"/>
      <c r="D271" s="148"/>
      <c r="E271" s="64"/>
    </row>
    <row r="272" customFormat="false" ht="12.75" hidden="false" customHeight="true" outlineLevel="0" collapsed="false">
      <c r="A272" s="58"/>
      <c r="B272" s="162"/>
      <c r="C272" s="162"/>
      <c r="D272" s="148" t="s">
        <v>165</v>
      </c>
      <c r="E272" s="64" t="n">
        <v>14922</v>
      </c>
    </row>
    <row r="273" customFormat="false" ht="12.75" hidden="false" customHeight="true" outlineLevel="0" collapsed="false">
      <c r="A273" s="58"/>
      <c r="B273" s="162"/>
      <c r="C273" s="153"/>
      <c r="D273" s="154"/>
      <c r="E273" s="215"/>
    </row>
    <row r="274" customFormat="false" ht="14.85" hidden="false" customHeight="true" outlineLevel="0" collapsed="false">
      <c r="A274" s="58"/>
      <c r="B274" s="146"/>
      <c r="C274" s="159" t="s">
        <v>272</v>
      </c>
      <c r="D274" s="150" t="s">
        <v>273</v>
      </c>
      <c r="E274" s="213" t="n">
        <f aca="false">SUM(E276)</f>
        <v>149532</v>
      </c>
    </row>
    <row r="275" customFormat="false" ht="12.75" hidden="false" customHeight="true" outlineLevel="0" collapsed="false">
      <c r="A275" s="58"/>
      <c r="B275" s="146"/>
      <c r="C275" s="146"/>
      <c r="D275" s="148" t="s">
        <v>15</v>
      </c>
      <c r="E275" s="205"/>
    </row>
    <row r="276" customFormat="false" ht="12.75" hidden="false" customHeight="true" outlineLevel="0" collapsed="false">
      <c r="A276" s="58"/>
      <c r="B276" s="146"/>
      <c r="C276" s="146"/>
      <c r="D276" s="148" t="s">
        <v>171</v>
      </c>
      <c r="E276" s="205" t="n">
        <v>149532</v>
      </c>
    </row>
    <row r="277" customFormat="false" ht="12.75" hidden="false" customHeight="false" outlineLevel="0" collapsed="false">
      <c r="A277" s="58"/>
      <c r="B277" s="146"/>
      <c r="C277" s="146"/>
      <c r="D277" s="148" t="s">
        <v>205</v>
      </c>
      <c r="E277" s="205" t="n">
        <v>42022</v>
      </c>
    </row>
    <row r="278" customFormat="false" ht="13.5" hidden="false" customHeight="false" outlineLevel="0" collapsed="false">
      <c r="A278" s="58"/>
      <c r="B278" s="146"/>
      <c r="C278" s="146"/>
      <c r="D278" s="148" t="s">
        <v>206</v>
      </c>
      <c r="E278" s="205" t="n">
        <v>8589</v>
      </c>
    </row>
    <row r="279" customFormat="false" ht="8.1" hidden="false" customHeight="true" outlineLevel="0" collapsed="false">
      <c r="A279" s="245"/>
      <c r="B279" s="246"/>
      <c r="C279" s="246"/>
      <c r="D279" s="137"/>
      <c r="E279" s="292"/>
    </row>
    <row r="280" customFormat="false" ht="15" hidden="false" customHeight="false" outlineLevel="0" collapsed="false">
      <c r="A280" s="248" t="s">
        <v>134</v>
      </c>
      <c r="B280" s="209" t="s">
        <v>274</v>
      </c>
      <c r="C280" s="209"/>
      <c r="D280" s="210" t="s">
        <v>275</v>
      </c>
      <c r="E280" s="300" t="n">
        <f aca="false">SUM(E283)</f>
        <v>10000</v>
      </c>
    </row>
    <row r="281" customFormat="false" ht="8.1" hidden="false" customHeight="true" outlineLevel="0" collapsed="false">
      <c r="A281" s="301"/>
      <c r="B281" s="302"/>
      <c r="C281" s="303"/>
      <c r="D281" s="251"/>
      <c r="E281" s="304"/>
    </row>
    <row r="282" customFormat="false" ht="8.1" hidden="false" customHeight="true" outlineLevel="0" collapsed="false">
      <c r="A282" s="58"/>
      <c r="B282" s="146"/>
      <c r="C282" s="146"/>
      <c r="D282" s="148"/>
      <c r="E282" s="205"/>
    </row>
    <row r="283" customFormat="false" ht="14.25" hidden="false" customHeight="false" outlineLevel="0" collapsed="false">
      <c r="A283" s="58"/>
      <c r="B283" s="146"/>
      <c r="C283" s="147" t="s">
        <v>276</v>
      </c>
      <c r="D283" s="150" t="s">
        <v>277</v>
      </c>
      <c r="E283" s="204" t="n">
        <f aca="false">SUM(E285)</f>
        <v>10000</v>
      </c>
    </row>
    <row r="284" customFormat="false" ht="8.1" hidden="false" customHeight="true" outlineLevel="0" collapsed="false">
      <c r="A284" s="58"/>
      <c r="B284" s="146"/>
      <c r="C284" s="146"/>
      <c r="D284" s="148"/>
      <c r="E284" s="205"/>
    </row>
    <row r="285" customFormat="false" ht="12.75" hidden="false" customHeight="false" outlineLevel="0" collapsed="false">
      <c r="A285" s="58"/>
      <c r="B285" s="146"/>
      <c r="C285" s="146"/>
      <c r="D285" s="148" t="s">
        <v>165</v>
      </c>
      <c r="E285" s="205" t="n">
        <v>10000</v>
      </c>
    </row>
    <row r="286" customFormat="false" ht="12.75" hidden="false" customHeight="false" outlineLevel="0" collapsed="false">
      <c r="A286" s="58"/>
      <c r="B286" s="146"/>
      <c r="C286" s="146"/>
      <c r="D286" s="148"/>
      <c r="E286" s="205"/>
    </row>
    <row r="287" customFormat="false" ht="12.75" hidden="false" customHeight="false" outlineLevel="0" collapsed="false">
      <c r="A287" s="70"/>
      <c r="B287" s="185"/>
      <c r="C287" s="185"/>
      <c r="D287" s="187"/>
      <c r="E287" s="289"/>
    </row>
    <row r="288" customFormat="false" ht="12.75" hidden="false" customHeight="false" outlineLevel="0" collapsed="false">
      <c r="A288" s="71"/>
      <c r="B288" s="161"/>
      <c r="C288" s="161"/>
      <c r="D288" s="163"/>
      <c r="E288" s="291"/>
    </row>
    <row r="289" customFormat="false" ht="12.75" hidden="false" customHeight="false" outlineLevel="0" collapsed="false">
      <c r="A289" s="71"/>
      <c r="B289" s="161"/>
      <c r="C289" s="161"/>
      <c r="D289" s="163"/>
      <c r="E289" s="291"/>
    </row>
    <row r="290" customFormat="false" ht="12.75" hidden="false" customHeight="false" outlineLevel="0" collapsed="false">
      <c r="A290" s="71"/>
      <c r="B290" s="161"/>
      <c r="C290" s="161"/>
      <c r="D290" s="163"/>
      <c r="E290" s="291"/>
    </row>
    <row r="291" customFormat="false" ht="12.75" hidden="false" customHeight="false" outlineLevel="0" collapsed="false">
      <c r="A291" s="71"/>
      <c r="B291" s="161"/>
      <c r="C291" s="161"/>
      <c r="D291" s="163"/>
      <c r="E291" s="291"/>
    </row>
    <row r="292" customFormat="false" ht="13.5" hidden="false" customHeight="false" outlineLevel="0" collapsed="false">
      <c r="A292" s="4"/>
      <c r="B292" s="189"/>
      <c r="C292" s="189"/>
      <c r="D292" s="191"/>
      <c r="E292" s="305"/>
    </row>
    <row r="293" customFormat="false" ht="12.75" hidden="false" customHeight="false" outlineLevel="0" collapsed="false">
      <c r="A293" s="58"/>
      <c r="B293" s="146"/>
      <c r="C293" s="146"/>
      <c r="D293" s="63"/>
      <c r="E293" s="205"/>
    </row>
    <row r="294" customFormat="false" ht="12.75" hidden="false" customHeight="false" outlineLevel="0" collapsed="false">
      <c r="A294" s="138" t="s">
        <v>146</v>
      </c>
      <c r="B294" s="224" t="s">
        <v>6</v>
      </c>
      <c r="C294" s="224" t="s">
        <v>7</v>
      </c>
      <c r="D294" s="139" t="s">
        <v>147</v>
      </c>
      <c r="E294" s="306" t="s">
        <v>9</v>
      </c>
    </row>
    <row r="295" customFormat="false" ht="8.1" hidden="false" customHeight="true" outlineLevel="0" collapsed="false">
      <c r="A295" s="140"/>
      <c r="B295" s="206"/>
      <c r="C295" s="206"/>
      <c r="D295" s="141"/>
      <c r="E295" s="228"/>
    </row>
    <row r="296" customFormat="false" ht="8.1" hidden="false" customHeight="true" outlineLevel="0" collapsed="false">
      <c r="A296" s="245"/>
      <c r="B296" s="246"/>
      <c r="C296" s="246"/>
      <c r="D296" s="137"/>
      <c r="E296" s="292"/>
    </row>
    <row r="297" customFormat="false" ht="15" hidden="false" customHeight="false" outlineLevel="0" collapsed="false">
      <c r="A297" s="248" t="s">
        <v>137</v>
      </c>
      <c r="B297" s="209" t="s">
        <v>278</v>
      </c>
      <c r="C297" s="209"/>
      <c r="D297" s="210" t="s">
        <v>279</v>
      </c>
      <c r="E297" s="300" t="n">
        <f aca="false">SUM(E300,E309)</f>
        <v>63270</v>
      </c>
    </row>
    <row r="298" customFormat="false" ht="8.1" hidden="false" customHeight="true" outlineLevel="0" collapsed="false">
      <c r="A298" s="301"/>
      <c r="B298" s="302"/>
      <c r="C298" s="303"/>
      <c r="D298" s="251"/>
      <c r="E298" s="304"/>
    </row>
    <row r="299" customFormat="false" ht="8.1" hidden="false" customHeight="true" outlineLevel="0" collapsed="false">
      <c r="A299" s="208"/>
      <c r="B299" s="209"/>
      <c r="C299" s="209"/>
      <c r="D299" s="210"/>
      <c r="E299" s="218"/>
    </row>
    <row r="300" customFormat="false" ht="15" hidden="false" customHeight="false" outlineLevel="0" collapsed="false">
      <c r="A300" s="208"/>
      <c r="B300" s="147"/>
      <c r="C300" s="147" t="s">
        <v>280</v>
      </c>
      <c r="D300" s="150" t="s">
        <v>281</v>
      </c>
      <c r="E300" s="204" t="n">
        <f aca="false">SUM(E303)</f>
        <v>55000</v>
      </c>
    </row>
    <row r="301" customFormat="false" ht="8.1" hidden="false" customHeight="true" outlineLevel="0" collapsed="false">
      <c r="A301" s="58"/>
      <c r="B301" s="146"/>
      <c r="C301" s="146"/>
      <c r="D301" s="63"/>
      <c r="E301" s="205"/>
    </row>
    <row r="302" customFormat="false" ht="12.75" hidden="false" customHeight="false" outlineLevel="0" collapsed="false">
      <c r="A302" s="58"/>
      <c r="B302" s="146"/>
      <c r="C302" s="146"/>
      <c r="D302" s="63" t="s">
        <v>15</v>
      </c>
      <c r="E302" s="205"/>
    </row>
    <row r="303" customFormat="false" ht="12.75" hidden="false" customHeight="false" outlineLevel="0" collapsed="false">
      <c r="A303" s="58"/>
      <c r="B303" s="146"/>
      <c r="C303" s="146"/>
      <c r="D303" s="148" t="s">
        <v>171</v>
      </c>
      <c r="E303" s="205" t="n">
        <v>55000</v>
      </c>
    </row>
    <row r="304" customFormat="false" ht="12.75" hidden="false" customHeight="false" outlineLevel="0" collapsed="false">
      <c r="A304" s="58"/>
      <c r="B304" s="146"/>
      <c r="C304" s="146"/>
      <c r="D304" s="148" t="s">
        <v>173</v>
      </c>
      <c r="E304" s="205"/>
    </row>
    <row r="305" customFormat="false" ht="12.75" hidden="false" customHeight="false" outlineLevel="0" collapsed="false">
      <c r="A305" s="58"/>
      <c r="B305" s="146"/>
      <c r="C305" s="146"/>
      <c r="D305" s="148" t="s">
        <v>205</v>
      </c>
      <c r="E305" s="205" t="n">
        <v>15860</v>
      </c>
    </row>
    <row r="306" customFormat="false" ht="12.75" hidden="false" customHeight="false" outlineLevel="0" collapsed="false">
      <c r="A306" s="58"/>
      <c r="B306" s="146"/>
      <c r="C306" s="146"/>
      <c r="D306" s="148" t="s">
        <v>206</v>
      </c>
      <c r="E306" s="205" t="n">
        <v>3260</v>
      </c>
    </row>
    <row r="307" customFormat="false" ht="8.1" hidden="false" customHeight="true" outlineLevel="0" collapsed="false">
      <c r="A307" s="58"/>
      <c r="B307" s="146"/>
      <c r="C307" s="153"/>
      <c r="D307" s="154"/>
      <c r="E307" s="227"/>
    </row>
    <row r="308" customFormat="false" ht="8.1" hidden="false" customHeight="true" outlineLevel="0" collapsed="false">
      <c r="A308" s="58"/>
      <c r="B308" s="146"/>
      <c r="C308" s="146"/>
      <c r="D308" s="148"/>
      <c r="E308" s="205"/>
    </row>
    <row r="309" customFormat="false" ht="14.25" hidden="false" customHeight="false" outlineLevel="0" collapsed="false">
      <c r="A309" s="58"/>
      <c r="B309" s="146"/>
      <c r="C309" s="147" t="s">
        <v>282</v>
      </c>
      <c r="D309" s="150" t="s">
        <v>167</v>
      </c>
      <c r="E309" s="204" t="n">
        <f aca="false">SUM(E312)</f>
        <v>8270</v>
      </c>
    </row>
    <row r="310" customFormat="false" ht="8.1" hidden="false" customHeight="true" outlineLevel="0" collapsed="false">
      <c r="A310" s="58"/>
      <c r="B310" s="146"/>
      <c r="C310" s="147"/>
      <c r="D310" s="150"/>
      <c r="E310" s="204"/>
    </row>
    <row r="311" customFormat="false" ht="12.75" hidden="false" customHeight="false" outlineLevel="0" collapsed="false">
      <c r="A311" s="58"/>
      <c r="B311" s="146"/>
      <c r="C311" s="146"/>
      <c r="D311" s="148" t="s">
        <v>283</v>
      </c>
      <c r="E311" s="205"/>
    </row>
    <row r="312" customFormat="false" ht="12.75" hidden="false" customHeight="false" outlineLevel="0" collapsed="false">
      <c r="A312" s="58"/>
      <c r="B312" s="146"/>
      <c r="C312" s="146"/>
      <c r="D312" s="148" t="s">
        <v>165</v>
      </c>
      <c r="E312" s="205" t="n">
        <v>8270</v>
      </c>
    </row>
    <row r="313" customFormat="false" ht="8.1" hidden="false" customHeight="true" outlineLevel="0" collapsed="false">
      <c r="A313" s="140"/>
      <c r="B313" s="206"/>
      <c r="C313" s="206"/>
      <c r="D313" s="141"/>
      <c r="E313" s="228"/>
    </row>
    <row r="314" customFormat="false" ht="8.1" hidden="false" customHeight="true" outlineLevel="0" collapsed="false">
      <c r="A314" s="58"/>
      <c r="B314" s="146"/>
      <c r="C314" s="146"/>
      <c r="D314" s="63"/>
      <c r="E314" s="205"/>
    </row>
    <row r="315" customFormat="false" ht="15" hidden="false" customHeight="false" outlineLevel="0" collapsed="false">
      <c r="A315" s="208" t="s">
        <v>284</v>
      </c>
      <c r="B315" s="209" t="s">
        <v>285</v>
      </c>
      <c r="C315" s="209"/>
      <c r="D315" s="210" t="s">
        <v>286</v>
      </c>
      <c r="E315" s="218" t="n">
        <f aca="false">SUM(E318,E326,E335,E342,E349)</f>
        <v>985800</v>
      </c>
    </row>
    <row r="316" customFormat="false" ht="8.1" hidden="false" customHeight="true" outlineLevel="0" collapsed="false">
      <c r="A316" s="58"/>
      <c r="B316" s="168"/>
      <c r="C316" s="206"/>
      <c r="D316" s="141"/>
      <c r="E316" s="228"/>
    </row>
    <row r="317" customFormat="false" ht="8.1" hidden="false" customHeight="true" outlineLevel="0" collapsed="false">
      <c r="A317" s="58"/>
      <c r="B317" s="146"/>
      <c r="C317" s="146"/>
      <c r="D317" s="63"/>
      <c r="E317" s="205"/>
    </row>
    <row r="318" customFormat="false" ht="14.25" hidden="false" customHeight="false" outlineLevel="0" collapsed="false">
      <c r="A318" s="58"/>
      <c r="B318" s="146"/>
      <c r="C318" s="147" t="s">
        <v>287</v>
      </c>
      <c r="D318" s="150" t="s">
        <v>119</v>
      </c>
      <c r="E318" s="204" t="n">
        <f aca="false">SUM(E320)</f>
        <v>142000</v>
      </c>
    </row>
    <row r="319" customFormat="false" ht="8.1" hidden="false" customHeight="true" outlineLevel="0" collapsed="false">
      <c r="A319" s="58"/>
      <c r="B319" s="146"/>
      <c r="C319" s="146"/>
      <c r="D319" s="63"/>
      <c r="E319" s="205"/>
    </row>
    <row r="320" customFormat="false" ht="12.75" hidden="false" customHeight="false" outlineLevel="0" collapsed="false">
      <c r="A320" s="58"/>
      <c r="B320" s="146"/>
      <c r="C320" s="146"/>
      <c r="D320" s="148" t="s">
        <v>171</v>
      </c>
      <c r="E320" s="205" t="n">
        <v>142000</v>
      </c>
    </row>
    <row r="321" customFormat="false" ht="12.75" hidden="false" customHeight="false" outlineLevel="0" collapsed="false">
      <c r="A321" s="58"/>
      <c r="B321" s="146"/>
      <c r="C321" s="146"/>
      <c r="D321" s="148" t="s">
        <v>173</v>
      </c>
      <c r="E321" s="205"/>
    </row>
    <row r="322" customFormat="false" ht="12.75" hidden="false" customHeight="false" outlineLevel="0" collapsed="false">
      <c r="A322" s="58"/>
      <c r="B322" s="146"/>
      <c r="C322" s="146"/>
      <c r="D322" s="148" t="s">
        <v>205</v>
      </c>
      <c r="E322" s="205" t="n">
        <v>82367</v>
      </c>
    </row>
    <row r="323" customFormat="false" ht="12.75" hidden="false" customHeight="false" outlineLevel="0" collapsed="false">
      <c r="A323" s="58"/>
      <c r="B323" s="146"/>
      <c r="C323" s="146"/>
      <c r="D323" s="148" t="s">
        <v>206</v>
      </c>
      <c r="E323" s="205" t="n">
        <v>16622</v>
      </c>
    </row>
    <row r="324" customFormat="false" ht="8.1" hidden="false" customHeight="true" outlineLevel="0" collapsed="false">
      <c r="A324" s="58"/>
      <c r="B324" s="146"/>
      <c r="C324" s="153"/>
      <c r="D324" s="154"/>
      <c r="E324" s="227"/>
    </row>
    <row r="325" customFormat="false" ht="8.1" hidden="false" customHeight="true" outlineLevel="0" collapsed="false">
      <c r="A325" s="58"/>
      <c r="B325" s="146"/>
      <c r="C325" s="146"/>
      <c r="D325" s="148"/>
      <c r="E325" s="205"/>
    </row>
    <row r="326" customFormat="false" ht="14.25" hidden="false" customHeight="false" outlineLevel="0" collapsed="false">
      <c r="A326" s="58"/>
      <c r="B326" s="146"/>
      <c r="C326" s="147" t="s">
        <v>288</v>
      </c>
      <c r="D326" s="150" t="s">
        <v>289</v>
      </c>
      <c r="E326" s="204" t="n">
        <f aca="false">SUM(E329)</f>
        <v>770000</v>
      </c>
    </row>
    <row r="327" customFormat="false" ht="14.25" hidden="false" customHeight="false" outlineLevel="0" collapsed="false">
      <c r="A327" s="58"/>
      <c r="B327" s="146"/>
      <c r="C327" s="147"/>
      <c r="D327" s="150" t="s">
        <v>290</v>
      </c>
      <c r="E327" s="204"/>
    </row>
    <row r="328" customFormat="false" ht="8.1" hidden="false" customHeight="true" outlineLevel="0" collapsed="false">
      <c r="A328" s="58"/>
      <c r="B328" s="146"/>
      <c r="C328" s="147"/>
      <c r="D328" s="150"/>
      <c r="E328" s="204"/>
    </row>
    <row r="329" customFormat="false" ht="12.75" hidden="false" customHeight="false" outlineLevel="0" collapsed="false">
      <c r="A329" s="58"/>
      <c r="B329" s="146"/>
      <c r="C329" s="146"/>
      <c r="D329" s="148" t="s">
        <v>165</v>
      </c>
      <c r="E329" s="205" t="n">
        <v>770000</v>
      </c>
    </row>
    <row r="330" customFormat="false" ht="12.75" hidden="false" customHeight="false" outlineLevel="0" collapsed="false">
      <c r="A330" s="58"/>
      <c r="B330" s="146"/>
      <c r="C330" s="146"/>
      <c r="D330" s="148" t="s">
        <v>173</v>
      </c>
      <c r="E330" s="205"/>
    </row>
    <row r="331" customFormat="false" ht="12.75" hidden="false" customHeight="false" outlineLevel="0" collapsed="false">
      <c r="A331" s="58"/>
      <c r="B331" s="146"/>
      <c r="C331" s="146"/>
      <c r="D331" s="148" t="s">
        <v>205</v>
      </c>
      <c r="E331" s="205" t="n">
        <v>8611</v>
      </c>
    </row>
    <row r="332" customFormat="false" ht="12.75" hidden="false" customHeight="false" outlineLevel="0" collapsed="false">
      <c r="A332" s="58"/>
      <c r="B332" s="146"/>
      <c r="C332" s="146"/>
      <c r="D332" s="148" t="s">
        <v>206</v>
      </c>
      <c r="E332" s="205" t="n">
        <v>1738</v>
      </c>
    </row>
    <row r="333" customFormat="false" ht="8.1" hidden="false" customHeight="true" outlineLevel="0" collapsed="false">
      <c r="A333" s="58"/>
      <c r="B333" s="146"/>
      <c r="C333" s="153"/>
      <c r="D333" s="154"/>
      <c r="E333" s="227"/>
    </row>
    <row r="334" customFormat="false" ht="8.1" hidden="false" customHeight="true" outlineLevel="0" collapsed="false">
      <c r="A334" s="58"/>
      <c r="B334" s="146"/>
      <c r="C334" s="146"/>
      <c r="D334" s="148"/>
      <c r="E334" s="205"/>
    </row>
    <row r="335" customFormat="false" ht="12.75" hidden="false" customHeight="false" outlineLevel="0" collapsed="false">
      <c r="A335" s="58"/>
      <c r="B335" s="146"/>
      <c r="C335" s="146" t="s">
        <v>291</v>
      </c>
      <c r="D335" s="63" t="s">
        <v>292</v>
      </c>
      <c r="E335" s="205" t="n">
        <f aca="false">SUM(E339)</f>
        <v>8500</v>
      </c>
    </row>
    <row r="336" customFormat="false" ht="12.75" hidden="false" customHeight="false" outlineLevel="0" collapsed="false">
      <c r="A336" s="58"/>
      <c r="B336" s="146"/>
      <c r="C336" s="146"/>
      <c r="D336" s="63" t="s">
        <v>293</v>
      </c>
      <c r="E336" s="205"/>
    </row>
    <row r="337" customFormat="false" ht="12.75" hidden="false" customHeight="false" outlineLevel="0" collapsed="false">
      <c r="A337" s="58"/>
      <c r="B337" s="146"/>
      <c r="C337" s="146"/>
      <c r="D337" s="63" t="s">
        <v>125</v>
      </c>
      <c r="E337" s="205"/>
    </row>
    <row r="338" customFormat="false" ht="8.1" hidden="false" customHeight="true" outlineLevel="0" collapsed="false">
      <c r="A338" s="58"/>
      <c r="B338" s="146"/>
      <c r="C338" s="146"/>
      <c r="D338" s="63"/>
      <c r="E338" s="205"/>
    </row>
    <row r="339" customFormat="false" ht="12.75" hidden="false" customHeight="false" outlineLevel="0" collapsed="false">
      <c r="A339" s="58"/>
      <c r="B339" s="146"/>
      <c r="C339" s="146"/>
      <c r="D339" s="63" t="s">
        <v>171</v>
      </c>
      <c r="E339" s="205" t="n">
        <v>8500</v>
      </c>
    </row>
    <row r="340" customFormat="false" ht="8.1" hidden="false" customHeight="true" outlineLevel="0" collapsed="false">
      <c r="A340" s="58"/>
      <c r="B340" s="146"/>
      <c r="C340" s="153"/>
      <c r="D340" s="160"/>
      <c r="E340" s="227"/>
    </row>
    <row r="341" customFormat="false" ht="8.1" hidden="false" customHeight="true" outlineLevel="0" collapsed="false">
      <c r="A341" s="58"/>
      <c r="B341" s="146"/>
      <c r="C341" s="146"/>
      <c r="D341" s="63"/>
      <c r="E341" s="205"/>
    </row>
    <row r="342" customFormat="false" ht="14.25" hidden="false" customHeight="false" outlineLevel="0" collapsed="false">
      <c r="A342" s="58"/>
      <c r="B342" s="146"/>
      <c r="C342" s="147" t="s">
        <v>294</v>
      </c>
      <c r="D342" s="150" t="s">
        <v>295</v>
      </c>
      <c r="E342" s="204" t="n">
        <f aca="false">SUM(E346)</f>
        <v>40300</v>
      </c>
    </row>
    <row r="343" customFormat="false" ht="14.25" hidden="false" customHeight="false" outlineLevel="0" collapsed="false">
      <c r="A343" s="58"/>
      <c r="B343" s="146"/>
      <c r="C343" s="147"/>
      <c r="D343" s="150" t="s">
        <v>296</v>
      </c>
      <c r="E343" s="204"/>
    </row>
    <row r="344" customFormat="false" ht="8.1" hidden="false" customHeight="true" outlineLevel="0" collapsed="false">
      <c r="A344" s="58"/>
      <c r="B344" s="146"/>
      <c r="C344" s="146"/>
      <c r="D344" s="63"/>
      <c r="E344" s="205"/>
    </row>
    <row r="345" customFormat="false" ht="8.1" hidden="false" customHeight="true" outlineLevel="0" collapsed="false">
      <c r="A345" s="58"/>
      <c r="B345" s="146"/>
      <c r="C345" s="146"/>
      <c r="D345" s="63"/>
      <c r="E345" s="205"/>
    </row>
    <row r="346" customFormat="false" ht="12.75" hidden="false" customHeight="false" outlineLevel="0" collapsed="false">
      <c r="A346" s="58"/>
      <c r="B346" s="146"/>
      <c r="C346" s="146"/>
      <c r="D346" s="148" t="s">
        <v>165</v>
      </c>
      <c r="E346" s="205" t="n">
        <v>40300</v>
      </c>
    </row>
    <row r="347" customFormat="false" ht="8.1" hidden="false" customHeight="true" outlineLevel="0" collapsed="false">
      <c r="A347" s="58"/>
      <c r="B347" s="146"/>
      <c r="C347" s="153"/>
      <c r="D347" s="160"/>
      <c r="E347" s="227"/>
    </row>
    <row r="348" customFormat="false" ht="12.75" hidden="false" customHeight="false" outlineLevel="0" collapsed="false">
      <c r="A348" s="58"/>
      <c r="B348" s="146"/>
      <c r="C348" s="146"/>
      <c r="D348" s="63"/>
      <c r="E348" s="205"/>
    </row>
    <row r="349" customFormat="false" ht="14.25" hidden="false" customHeight="false" outlineLevel="0" collapsed="false">
      <c r="A349" s="58"/>
      <c r="B349" s="146"/>
      <c r="C349" s="147" t="s">
        <v>297</v>
      </c>
      <c r="D349" s="150" t="s">
        <v>132</v>
      </c>
      <c r="E349" s="204" t="n">
        <f aca="false">SUM(E351)</f>
        <v>25000</v>
      </c>
    </row>
    <row r="350" customFormat="false" ht="12.75" hidden="false" customHeight="false" outlineLevel="0" collapsed="false">
      <c r="A350" s="58"/>
      <c r="B350" s="146"/>
      <c r="C350" s="146"/>
      <c r="D350" s="63"/>
      <c r="E350" s="205"/>
    </row>
    <row r="351" customFormat="false" ht="12.75" hidden="false" customHeight="false" outlineLevel="0" collapsed="false">
      <c r="A351" s="58"/>
      <c r="B351" s="146"/>
      <c r="C351" s="146"/>
      <c r="D351" s="63" t="s">
        <v>165</v>
      </c>
      <c r="E351" s="205" t="n">
        <v>25000</v>
      </c>
    </row>
    <row r="352" customFormat="false" ht="12.75" hidden="false" customHeight="false" outlineLevel="0" collapsed="false">
      <c r="A352" s="58"/>
      <c r="B352" s="146"/>
      <c r="C352" s="146"/>
      <c r="D352" s="63"/>
      <c r="E352" s="205"/>
    </row>
    <row r="353" customFormat="false" ht="12.75" hidden="false" customHeight="false" outlineLevel="0" collapsed="false">
      <c r="A353" s="70"/>
      <c r="B353" s="185"/>
      <c r="C353" s="185"/>
      <c r="D353" s="70"/>
      <c r="E353" s="289"/>
    </row>
    <row r="354" customFormat="false" ht="12.75" hidden="false" customHeight="false" outlineLevel="0" collapsed="false">
      <c r="A354" s="71"/>
      <c r="B354" s="161"/>
      <c r="C354" s="161"/>
      <c r="D354" s="71"/>
      <c r="E354" s="291"/>
    </row>
    <row r="355" customFormat="false" ht="12.75" hidden="false" customHeight="false" outlineLevel="0" collapsed="false">
      <c r="A355" s="71"/>
      <c r="B355" s="161"/>
      <c r="C355" s="161"/>
      <c r="D355" s="71"/>
      <c r="E355" s="291"/>
    </row>
    <row r="356" customFormat="false" ht="13.5" hidden="false" customHeight="false" outlineLevel="0" collapsed="false">
      <c r="A356" s="4"/>
      <c r="B356" s="189"/>
      <c r="C356" s="189"/>
      <c r="D356" s="4"/>
      <c r="E356" s="305"/>
    </row>
    <row r="357" customFormat="false" ht="9.95" hidden="false" customHeight="true" outlineLevel="0" collapsed="false">
      <c r="A357" s="58"/>
      <c r="B357" s="146"/>
      <c r="C357" s="146"/>
      <c r="D357" s="63"/>
      <c r="E357" s="205"/>
    </row>
    <row r="358" customFormat="false" ht="12.75" hidden="false" customHeight="false" outlineLevel="0" collapsed="false">
      <c r="A358" s="138" t="s">
        <v>146</v>
      </c>
      <c r="B358" s="224" t="s">
        <v>6</v>
      </c>
      <c r="C358" s="307" t="s">
        <v>7</v>
      </c>
      <c r="D358" s="139" t="s">
        <v>147</v>
      </c>
      <c r="E358" s="306" t="s">
        <v>9</v>
      </c>
    </row>
    <row r="359" customFormat="false" ht="9.95" hidden="false" customHeight="true" outlineLevel="0" collapsed="false">
      <c r="A359" s="140"/>
      <c r="B359" s="206"/>
      <c r="C359" s="206"/>
      <c r="D359" s="141"/>
      <c r="E359" s="228"/>
    </row>
    <row r="360" customFormat="false" ht="9.95" hidden="false" customHeight="true" outlineLevel="0" collapsed="false">
      <c r="A360" s="58"/>
      <c r="B360" s="146"/>
      <c r="C360" s="146"/>
      <c r="D360" s="63"/>
      <c r="E360" s="205"/>
    </row>
    <row r="361" customFormat="false" ht="15" hidden="false" customHeight="false" outlineLevel="0" collapsed="false">
      <c r="A361" s="208" t="s">
        <v>298</v>
      </c>
      <c r="B361" s="209" t="s">
        <v>285</v>
      </c>
      <c r="C361" s="209"/>
      <c r="D361" s="210" t="s">
        <v>299</v>
      </c>
      <c r="E361" s="218" t="n">
        <f aca="false">SUM(E364,E370,E375,E382,E390)</f>
        <v>658712</v>
      </c>
    </row>
    <row r="362" customFormat="false" ht="9.95" hidden="false" customHeight="true" outlineLevel="0" collapsed="false">
      <c r="A362" s="58"/>
      <c r="B362" s="168"/>
      <c r="C362" s="206"/>
      <c r="D362" s="141"/>
      <c r="E362" s="228"/>
    </row>
    <row r="363" customFormat="false" ht="9.95" hidden="false" customHeight="true" outlineLevel="0" collapsed="false">
      <c r="A363" s="58"/>
      <c r="B363" s="146"/>
      <c r="C363" s="146"/>
      <c r="D363" s="63"/>
      <c r="E363" s="205"/>
    </row>
    <row r="364" customFormat="false" ht="14.25" hidden="false" customHeight="false" outlineLevel="0" collapsed="false">
      <c r="A364" s="58"/>
      <c r="B364" s="146"/>
      <c r="C364" s="147" t="s">
        <v>294</v>
      </c>
      <c r="D364" s="150" t="s">
        <v>300</v>
      </c>
      <c r="E364" s="204" t="n">
        <f aca="false">SUM(E367)</f>
        <v>235000</v>
      </c>
    </row>
    <row r="365" customFormat="false" ht="14.25" hidden="false" customHeight="false" outlineLevel="0" collapsed="false">
      <c r="A365" s="58"/>
      <c r="B365" s="146"/>
      <c r="C365" s="146"/>
      <c r="D365" s="150" t="s">
        <v>296</v>
      </c>
      <c r="E365" s="205"/>
    </row>
    <row r="366" customFormat="false" ht="9.95" hidden="false" customHeight="true" outlineLevel="0" collapsed="false">
      <c r="A366" s="58"/>
      <c r="B366" s="146"/>
      <c r="C366" s="146"/>
      <c r="D366" s="63"/>
      <c r="E366" s="205"/>
    </row>
    <row r="367" customFormat="false" ht="12.75" hidden="false" customHeight="false" outlineLevel="0" collapsed="false">
      <c r="A367" s="58"/>
      <c r="B367" s="146"/>
      <c r="C367" s="146"/>
      <c r="D367" s="63" t="s">
        <v>165</v>
      </c>
      <c r="E367" s="205" t="n">
        <v>235000</v>
      </c>
    </row>
    <row r="368" customFormat="false" ht="9.95" hidden="false" customHeight="true" outlineLevel="0" collapsed="false">
      <c r="A368" s="58"/>
      <c r="B368" s="146"/>
      <c r="C368" s="153"/>
      <c r="D368" s="160"/>
      <c r="E368" s="227"/>
    </row>
    <row r="369" customFormat="false" ht="9.95" hidden="false" customHeight="true" outlineLevel="0" collapsed="false">
      <c r="A369" s="58"/>
      <c r="B369" s="146"/>
      <c r="C369" s="146"/>
      <c r="D369" s="63"/>
      <c r="E369" s="205"/>
    </row>
    <row r="370" customFormat="false" ht="14.25" hidden="false" customHeight="false" outlineLevel="0" collapsed="false">
      <c r="A370" s="58"/>
      <c r="B370" s="146"/>
      <c r="C370" s="147" t="s">
        <v>301</v>
      </c>
      <c r="D370" s="150" t="s">
        <v>302</v>
      </c>
      <c r="E370" s="204" t="n">
        <f aca="false">SUM(E372)</f>
        <v>202000</v>
      </c>
    </row>
    <row r="371" customFormat="false" ht="9.95" hidden="false" customHeight="true" outlineLevel="0" collapsed="false">
      <c r="A371" s="58"/>
      <c r="B371" s="146"/>
      <c r="C371" s="146"/>
      <c r="D371" s="63"/>
      <c r="E371" s="205"/>
    </row>
    <row r="372" customFormat="false" ht="12.75" hidden="false" customHeight="false" outlineLevel="0" collapsed="false">
      <c r="A372" s="58"/>
      <c r="B372" s="146"/>
      <c r="C372" s="146"/>
      <c r="D372" s="63" t="s">
        <v>165</v>
      </c>
      <c r="E372" s="205" t="n">
        <v>202000</v>
      </c>
    </row>
    <row r="373" customFormat="false" ht="9.95" hidden="false" customHeight="true" outlineLevel="0" collapsed="false">
      <c r="A373" s="58"/>
      <c r="B373" s="146"/>
      <c r="C373" s="214"/>
      <c r="D373" s="160"/>
      <c r="E373" s="227"/>
    </row>
    <row r="374" customFormat="false" ht="9.95" hidden="false" customHeight="true" outlineLevel="0" collapsed="false">
      <c r="A374" s="58"/>
      <c r="B374" s="146"/>
      <c r="C374" s="146"/>
      <c r="D374" s="63"/>
      <c r="E374" s="205"/>
    </row>
    <row r="375" customFormat="false" ht="14.25" hidden="false" customHeight="false" outlineLevel="0" collapsed="false">
      <c r="A375" s="58"/>
      <c r="B375" s="146"/>
      <c r="C375" s="147" t="s">
        <v>303</v>
      </c>
      <c r="D375" s="150" t="s">
        <v>131</v>
      </c>
      <c r="E375" s="204" t="n">
        <f aca="false">SUM(E377)</f>
        <v>183712</v>
      </c>
    </row>
    <row r="376" customFormat="false" ht="9.95" hidden="false" customHeight="true" outlineLevel="0" collapsed="false">
      <c r="A376" s="58"/>
      <c r="B376" s="146"/>
      <c r="C376" s="146"/>
      <c r="D376" s="63"/>
      <c r="E376" s="205"/>
    </row>
    <row r="377" customFormat="false" ht="12.75" hidden="false" customHeight="false" outlineLevel="0" collapsed="false">
      <c r="A377" s="58"/>
      <c r="B377" s="146"/>
      <c r="C377" s="146"/>
      <c r="D377" s="63" t="s">
        <v>165</v>
      </c>
      <c r="E377" s="205" t="n">
        <v>183712</v>
      </c>
    </row>
    <row r="378" customFormat="false" ht="12.75" hidden="false" customHeight="false" outlineLevel="0" collapsed="false">
      <c r="A378" s="58"/>
      <c r="B378" s="146"/>
      <c r="C378" s="146"/>
      <c r="D378" s="148" t="s">
        <v>173</v>
      </c>
      <c r="E378" s="205"/>
    </row>
    <row r="379" customFormat="false" ht="12.75" hidden="false" customHeight="false" outlineLevel="0" collapsed="false">
      <c r="A379" s="58"/>
      <c r="B379" s="146"/>
      <c r="C379" s="146"/>
      <c r="D379" s="148" t="s">
        <v>205</v>
      </c>
      <c r="E379" s="205" t="n">
        <v>123222</v>
      </c>
    </row>
    <row r="380" customFormat="false" ht="12.75" hidden="false" customHeight="false" outlineLevel="0" collapsed="false">
      <c r="A380" s="58"/>
      <c r="B380" s="146"/>
      <c r="C380" s="146"/>
      <c r="D380" s="148" t="s">
        <v>206</v>
      </c>
      <c r="E380" s="205" t="n">
        <v>24866</v>
      </c>
    </row>
    <row r="381" customFormat="false" ht="12.75" hidden="false" customHeight="false" outlineLevel="0" collapsed="false">
      <c r="A381" s="58"/>
      <c r="B381" s="146"/>
      <c r="C381" s="153"/>
      <c r="D381" s="160"/>
      <c r="E381" s="227"/>
    </row>
    <row r="382" customFormat="false" ht="14.25" hidden="false" customHeight="false" outlineLevel="0" collapsed="false">
      <c r="A382" s="58"/>
      <c r="B382" s="146"/>
      <c r="C382" s="147" t="s">
        <v>297</v>
      </c>
      <c r="D382" s="150" t="s">
        <v>304</v>
      </c>
      <c r="E382" s="204" t="n">
        <f aca="false">SUM(E385)</f>
        <v>37000</v>
      </c>
    </row>
    <row r="383" customFormat="false" ht="14.25" hidden="false" customHeight="false" outlineLevel="0" collapsed="false">
      <c r="A383" s="58"/>
      <c r="B383" s="146"/>
      <c r="C383" s="146"/>
      <c r="D383" s="150" t="s">
        <v>305</v>
      </c>
      <c r="E383" s="205"/>
    </row>
    <row r="384" customFormat="false" ht="9.95" hidden="false" customHeight="true" outlineLevel="0" collapsed="false">
      <c r="A384" s="58"/>
      <c r="B384" s="146"/>
      <c r="C384" s="146"/>
      <c r="D384" s="63"/>
      <c r="E384" s="205"/>
    </row>
    <row r="385" customFormat="false" ht="12.75" hidden="false" customHeight="false" outlineLevel="0" collapsed="false">
      <c r="A385" s="58"/>
      <c r="B385" s="146"/>
      <c r="C385" s="146"/>
      <c r="D385" s="63" t="s">
        <v>165</v>
      </c>
      <c r="E385" s="205" t="n">
        <v>37000</v>
      </c>
    </row>
    <row r="386" customFormat="false" ht="12.75" hidden="false" customHeight="false" outlineLevel="0" collapsed="false">
      <c r="A386" s="58"/>
      <c r="B386" s="146"/>
      <c r="C386" s="146"/>
      <c r="D386" s="148" t="s">
        <v>173</v>
      </c>
      <c r="E386" s="205"/>
    </row>
    <row r="387" customFormat="false" ht="12.75" hidden="false" customHeight="false" outlineLevel="0" collapsed="false">
      <c r="A387" s="58"/>
      <c r="B387" s="146"/>
      <c r="C387" s="146"/>
      <c r="D387" s="148" t="s">
        <v>206</v>
      </c>
      <c r="E387" s="205" t="n">
        <v>2530</v>
      </c>
    </row>
    <row r="388" customFormat="false" ht="8.1" hidden="false" customHeight="true" outlineLevel="0" collapsed="false">
      <c r="A388" s="58"/>
      <c r="B388" s="146"/>
      <c r="C388" s="214"/>
      <c r="D388" s="160"/>
      <c r="E388" s="227"/>
    </row>
    <row r="389" customFormat="false" ht="8.1" hidden="false" customHeight="true" outlineLevel="0" collapsed="false">
      <c r="A389" s="58"/>
      <c r="B389" s="146"/>
      <c r="C389" s="146"/>
      <c r="D389" s="63"/>
      <c r="E389" s="205"/>
    </row>
    <row r="390" customFormat="false" ht="14.25" hidden="false" customHeight="false" outlineLevel="0" collapsed="false">
      <c r="A390" s="58"/>
      <c r="B390" s="146"/>
      <c r="C390" s="147" t="s">
        <v>306</v>
      </c>
      <c r="D390" s="150" t="s">
        <v>167</v>
      </c>
      <c r="E390" s="204" t="n">
        <f aca="false">SUM(E392)</f>
        <v>1000</v>
      </c>
    </row>
    <row r="391" customFormat="false" ht="8.1" hidden="false" customHeight="true" outlineLevel="0" collapsed="false">
      <c r="A391" s="58"/>
      <c r="B391" s="146"/>
      <c r="C391" s="146"/>
      <c r="D391" s="63"/>
      <c r="E391" s="205"/>
    </row>
    <row r="392" customFormat="false" ht="12.75" hidden="false" customHeight="false" outlineLevel="0" collapsed="false">
      <c r="A392" s="58"/>
      <c r="B392" s="146"/>
      <c r="C392" s="146"/>
      <c r="D392" s="63" t="s">
        <v>165</v>
      </c>
      <c r="E392" s="205" t="n">
        <v>1000</v>
      </c>
    </row>
    <row r="393" customFormat="false" ht="8.1" hidden="false" customHeight="true" outlineLevel="0" collapsed="false">
      <c r="A393" s="140"/>
      <c r="B393" s="206"/>
      <c r="C393" s="206"/>
      <c r="D393" s="141"/>
      <c r="E393" s="228"/>
    </row>
    <row r="394" customFormat="false" ht="8.1" hidden="false" customHeight="true" outlineLevel="0" collapsed="false">
      <c r="A394" s="245"/>
      <c r="B394" s="246"/>
      <c r="C394" s="246"/>
      <c r="D394" s="137"/>
      <c r="E394" s="292"/>
    </row>
    <row r="395" customFormat="false" ht="15" hidden="false" customHeight="false" outlineLevel="0" collapsed="false">
      <c r="A395" s="248" t="s">
        <v>307</v>
      </c>
      <c r="B395" s="209" t="s">
        <v>308</v>
      </c>
      <c r="C395" s="209"/>
      <c r="D395" s="210" t="s">
        <v>309</v>
      </c>
      <c r="E395" s="300" t="n">
        <f aca="false">SUM(E398,E406)</f>
        <v>89119</v>
      </c>
    </row>
    <row r="396" customFormat="false" ht="8.1" hidden="false" customHeight="true" outlineLevel="0" collapsed="false">
      <c r="A396" s="195"/>
      <c r="B396" s="168"/>
      <c r="C396" s="206"/>
      <c r="D396" s="141"/>
      <c r="E396" s="294"/>
    </row>
    <row r="397" customFormat="false" ht="8.1" hidden="false" customHeight="true" outlineLevel="0" collapsed="false">
      <c r="A397" s="58"/>
      <c r="B397" s="146"/>
      <c r="C397" s="146"/>
      <c r="D397" s="63"/>
      <c r="E397" s="205"/>
    </row>
    <row r="398" customFormat="false" ht="14.25" hidden="false" customHeight="false" outlineLevel="0" collapsed="false">
      <c r="A398" s="58"/>
      <c r="B398" s="146"/>
      <c r="C398" s="147" t="s">
        <v>310</v>
      </c>
      <c r="D398" s="150" t="s">
        <v>311</v>
      </c>
      <c r="E398" s="204" t="n">
        <f aca="false">SUM(E400)</f>
        <v>79119</v>
      </c>
    </row>
    <row r="399" customFormat="false" ht="8.1" hidden="false" customHeight="true" outlineLevel="0" collapsed="false">
      <c r="A399" s="58"/>
      <c r="B399" s="146"/>
      <c r="C399" s="146"/>
      <c r="D399" s="63"/>
      <c r="E399" s="205"/>
    </row>
    <row r="400" customFormat="false" ht="12.75" hidden="false" customHeight="false" outlineLevel="0" collapsed="false">
      <c r="A400" s="58"/>
      <c r="B400" s="146"/>
      <c r="C400" s="146"/>
      <c r="D400" s="63" t="s">
        <v>165</v>
      </c>
      <c r="E400" s="205" t="n">
        <v>79119</v>
      </c>
    </row>
    <row r="401" customFormat="false" ht="12.75" hidden="false" customHeight="false" outlineLevel="0" collapsed="false">
      <c r="A401" s="58"/>
      <c r="B401" s="146"/>
      <c r="C401" s="146"/>
      <c r="D401" s="148" t="s">
        <v>173</v>
      </c>
      <c r="E401" s="205"/>
    </row>
    <row r="402" customFormat="false" ht="12.75" hidden="false" customHeight="false" outlineLevel="0" collapsed="false">
      <c r="A402" s="58"/>
      <c r="B402" s="146"/>
      <c r="C402" s="146"/>
      <c r="D402" s="148" t="s">
        <v>205</v>
      </c>
      <c r="E402" s="205" t="n">
        <v>56040</v>
      </c>
    </row>
    <row r="403" customFormat="false" ht="12.75" hidden="false" customHeight="false" outlineLevel="0" collapsed="false">
      <c r="A403" s="58"/>
      <c r="B403" s="146"/>
      <c r="C403" s="162"/>
      <c r="D403" s="148" t="s">
        <v>206</v>
      </c>
      <c r="E403" s="205" t="n">
        <v>11454</v>
      </c>
    </row>
    <row r="404" customFormat="false" ht="8.1" hidden="false" customHeight="true" outlineLevel="0" collapsed="false">
      <c r="A404" s="58"/>
      <c r="B404" s="146"/>
      <c r="C404" s="153"/>
      <c r="D404" s="154"/>
      <c r="E404" s="227"/>
    </row>
    <row r="405" customFormat="false" ht="8.1" hidden="false" customHeight="true" outlineLevel="0" collapsed="false">
      <c r="A405" s="58"/>
      <c r="B405" s="146"/>
      <c r="C405" s="146"/>
      <c r="D405" s="148"/>
      <c r="E405" s="205"/>
    </row>
    <row r="406" customFormat="false" ht="14.25" hidden="false" customHeight="false" outlineLevel="0" collapsed="false">
      <c r="A406" s="58"/>
      <c r="B406" s="146"/>
      <c r="C406" s="147" t="s">
        <v>312</v>
      </c>
      <c r="D406" s="150" t="s">
        <v>313</v>
      </c>
      <c r="E406" s="204" t="n">
        <f aca="false">SUM(E408)</f>
        <v>10000</v>
      </c>
    </row>
    <row r="407" customFormat="false" ht="8.1" hidden="false" customHeight="true" outlineLevel="0" collapsed="false">
      <c r="A407" s="58"/>
      <c r="B407" s="146"/>
      <c r="C407" s="147"/>
      <c r="D407" s="150"/>
      <c r="E407" s="204"/>
    </row>
    <row r="408" customFormat="false" ht="12.75" hidden="false" customHeight="false" outlineLevel="0" collapsed="false">
      <c r="A408" s="58"/>
      <c r="B408" s="146"/>
      <c r="C408" s="146"/>
      <c r="D408" s="148" t="s">
        <v>165</v>
      </c>
      <c r="E408" s="205" t="n">
        <v>10000</v>
      </c>
    </row>
    <row r="409" customFormat="false" ht="8.1" hidden="false" customHeight="true" outlineLevel="0" collapsed="false">
      <c r="A409" s="140"/>
      <c r="B409" s="206"/>
      <c r="C409" s="168"/>
      <c r="D409" s="141"/>
      <c r="E409" s="228"/>
    </row>
    <row r="410" customFormat="false" ht="9.95" hidden="false" customHeight="true" outlineLevel="0" collapsed="false">
      <c r="A410" s="245"/>
      <c r="B410" s="308"/>
      <c r="C410" s="246"/>
      <c r="D410" s="137"/>
      <c r="E410" s="292"/>
    </row>
    <row r="411" customFormat="false" ht="15" hidden="false" customHeight="false" outlineLevel="0" collapsed="false">
      <c r="A411" s="248" t="s">
        <v>314</v>
      </c>
      <c r="B411" s="309" t="s">
        <v>315</v>
      </c>
      <c r="C411" s="209"/>
      <c r="D411" s="210" t="s">
        <v>316</v>
      </c>
      <c r="E411" s="300" t="n">
        <f aca="false">SUM(E414,E429,E435,E441)</f>
        <v>2661203</v>
      </c>
    </row>
    <row r="412" customFormat="false" ht="15.75" hidden="false" customHeight="false" outlineLevel="0" collapsed="false">
      <c r="A412" s="301"/>
      <c r="B412" s="302"/>
      <c r="C412" s="303"/>
      <c r="D412" s="251" t="s">
        <v>317</v>
      </c>
      <c r="E412" s="304"/>
    </row>
    <row r="413" customFormat="false" ht="12.75" hidden="false" customHeight="false" outlineLevel="0" collapsed="false">
      <c r="A413" s="58"/>
      <c r="B413" s="162"/>
      <c r="C413" s="146"/>
      <c r="D413" s="63"/>
      <c r="E413" s="205"/>
    </row>
    <row r="414" customFormat="false" ht="14.25" hidden="false" customHeight="false" outlineLevel="0" collapsed="false">
      <c r="A414" s="58"/>
      <c r="B414" s="162"/>
      <c r="C414" s="147" t="s">
        <v>318</v>
      </c>
      <c r="D414" s="150" t="s">
        <v>136</v>
      </c>
      <c r="E414" s="204" t="n">
        <f aca="false">SUM(E416)</f>
        <v>2337460</v>
      </c>
    </row>
    <row r="415" customFormat="false" ht="12.75" hidden="false" customHeight="false" outlineLevel="0" collapsed="false">
      <c r="A415" s="58"/>
      <c r="B415" s="162"/>
      <c r="C415" s="146"/>
      <c r="D415" s="63"/>
      <c r="E415" s="205"/>
    </row>
    <row r="416" customFormat="false" ht="12.75" hidden="false" customHeight="false" outlineLevel="0" collapsed="false">
      <c r="A416" s="58"/>
      <c r="B416" s="162"/>
      <c r="C416" s="146"/>
      <c r="D416" s="63" t="s">
        <v>319</v>
      </c>
      <c r="E416" s="205" t="n">
        <f aca="false">SUM(E417)</f>
        <v>2337460</v>
      </c>
    </row>
    <row r="417" customFormat="false" ht="12.75" hidden="false" customHeight="false" outlineLevel="0" collapsed="false">
      <c r="A417" s="58"/>
      <c r="B417" s="162"/>
      <c r="C417" s="146"/>
      <c r="D417" s="157" t="s">
        <v>320</v>
      </c>
      <c r="E417" s="203" t="n">
        <f aca="false">SUM(E424:E426)</f>
        <v>2337460</v>
      </c>
    </row>
    <row r="418" customFormat="false" ht="12.75" hidden="false" customHeight="false" outlineLevel="0" collapsed="false">
      <c r="A418" s="70"/>
      <c r="B418" s="185"/>
      <c r="C418" s="185"/>
      <c r="D418" s="310"/>
      <c r="E418" s="311"/>
    </row>
    <row r="419" customFormat="false" ht="13.5" hidden="false" customHeight="false" outlineLevel="0" collapsed="false">
      <c r="A419" s="4"/>
      <c r="B419" s="189"/>
      <c r="C419" s="189"/>
      <c r="D419" s="312"/>
      <c r="E419" s="313"/>
    </row>
    <row r="420" customFormat="false" ht="9.95" hidden="false" customHeight="true" outlineLevel="0" collapsed="false">
      <c r="A420" s="58"/>
      <c r="B420" s="146"/>
      <c r="C420" s="146"/>
      <c r="D420" s="63"/>
      <c r="E420" s="205"/>
    </row>
    <row r="421" customFormat="false" ht="12.75" hidden="false" customHeight="false" outlineLevel="0" collapsed="false">
      <c r="A421" s="138" t="s">
        <v>146</v>
      </c>
      <c r="B421" s="224" t="s">
        <v>6</v>
      </c>
      <c r="C421" s="224" t="s">
        <v>7</v>
      </c>
      <c r="D421" s="139" t="s">
        <v>147</v>
      </c>
      <c r="E421" s="306" t="s">
        <v>9</v>
      </c>
    </row>
    <row r="422" customFormat="false" ht="9.95" hidden="false" customHeight="true" outlineLevel="0" collapsed="false">
      <c r="A422" s="140"/>
      <c r="B422" s="206"/>
      <c r="C422" s="206"/>
      <c r="D422" s="141"/>
      <c r="E422" s="228"/>
    </row>
    <row r="423" customFormat="false" ht="12.75" hidden="false" customHeight="false" outlineLevel="0" collapsed="false">
      <c r="A423" s="58"/>
      <c r="B423" s="162"/>
      <c r="C423" s="146"/>
      <c r="D423" s="180" t="s">
        <v>321</v>
      </c>
      <c r="E423" s="205"/>
    </row>
    <row r="424" customFormat="false" ht="12.75" hidden="false" customHeight="false" outlineLevel="0" collapsed="false">
      <c r="A424" s="58"/>
      <c r="B424" s="162"/>
      <c r="C424" s="146"/>
      <c r="D424" s="180" t="s">
        <v>322</v>
      </c>
      <c r="E424" s="314" t="n">
        <v>1797460</v>
      </c>
    </row>
    <row r="425" customFormat="false" ht="12.75" hidden="false" customHeight="false" outlineLevel="0" collapsed="false">
      <c r="A425" s="58"/>
      <c r="B425" s="162"/>
      <c r="C425" s="146"/>
      <c r="D425" s="180" t="s">
        <v>323</v>
      </c>
      <c r="E425" s="314"/>
    </row>
    <row r="426" customFormat="false" ht="12.75" hidden="false" customHeight="false" outlineLevel="0" collapsed="false">
      <c r="A426" s="58"/>
      <c r="B426" s="162"/>
      <c r="C426" s="146"/>
      <c r="D426" s="180" t="s">
        <v>324</v>
      </c>
      <c r="E426" s="314" t="n">
        <v>540000</v>
      </c>
    </row>
    <row r="427" customFormat="false" ht="12.75" hidden="false" customHeight="false" outlineLevel="0" collapsed="false">
      <c r="A427" s="58"/>
      <c r="B427" s="162"/>
      <c r="C427" s="153"/>
      <c r="D427" s="315"/>
      <c r="E427" s="316"/>
    </row>
    <row r="428" customFormat="false" ht="8.1" hidden="false" customHeight="true" outlineLevel="0" collapsed="false">
      <c r="A428" s="58"/>
      <c r="B428" s="162"/>
      <c r="C428" s="146"/>
      <c r="D428" s="63"/>
      <c r="E428" s="205"/>
    </row>
    <row r="429" customFormat="false" ht="14.25" hidden="false" customHeight="false" outlineLevel="0" collapsed="false">
      <c r="A429" s="58"/>
      <c r="B429" s="162"/>
      <c r="C429" s="147" t="s">
        <v>325</v>
      </c>
      <c r="D429" s="150" t="s">
        <v>326</v>
      </c>
      <c r="E429" s="204" t="n">
        <f aca="false">SUM(E431)</f>
        <v>20606</v>
      </c>
    </row>
    <row r="430" customFormat="false" ht="8.1" hidden="false" customHeight="true" outlineLevel="0" collapsed="false">
      <c r="A430" s="58"/>
      <c r="B430" s="162"/>
      <c r="C430" s="146"/>
      <c r="D430" s="63"/>
      <c r="E430" s="205"/>
    </row>
    <row r="431" customFormat="false" ht="12.75" hidden="false" customHeight="false" outlineLevel="0" collapsed="false">
      <c r="A431" s="58"/>
      <c r="B431" s="162"/>
      <c r="C431" s="146"/>
      <c r="D431" s="63" t="s">
        <v>165</v>
      </c>
      <c r="E431" s="205" t="n">
        <v>20606</v>
      </c>
    </row>
    <row r="432" customFormat="false" ht="8.1" hidden="false" customHeight="true" outlineLevel="0" collapsed="false">
      <c r="A432" s="58"/>
      <c r="B432" s="162"/>
      <c r="C432" s="146"/>
      <c r="D432" s="63"/>
      <c r="E432" s="205"/>
    </row>
    <row r="433" customFormat="false" ht="12.75" hidden="false" customHeight="false" outlineLevel="0" collapsed="false">
      <c r="A433" s="58"/>
      <c r="B433" s="162"/>
      <c r="C433" s="214"/>
      <c r="D433" s="97" t="s">
        <v>230</v>
      </c>
      <c r="E433" s="227" t="n">
        <v>2186</v>
      </c>
    </row>
    <row r="434" customFormat="false" ht="8.1" hidden="false" customHeight="true" outlineLevel="0" collapsed="false">
      <c r="A434" s="58"/>
      <c r="B434" s="162"/>
      <c r="C434" s="146"/>
      <c r="D434" s="63"/>
      <c r="E434" s="205"/>
    </row>
    <row r="435" customFormat="false" ht="14.25" hidden="false" customHeight="false" outlineLevel="0" collapsed="false">
      <c r="A435" s="58"/>
      <c r="B435" s="162"/>
      <c r="C435" s="147" t="s">
        <v>327</v>
      </c>
      <c r="D435" s="150" t="s">
        <v>328</v>
      </c>
      <c r="E435" s="204" t="n">
        <f aca="false">SUM(E437:E438)</f>
        <v>165200</v>
      </c>
    </row>
    <row r="436" customFormat="false" ht="8.1" hidden="false" customHeight="true" outlineLevel="0" collapsed="false">
      <c r="A436" s="58"/>
      <c r="B436" s="162"/>
      <c r="C436" s="146"/>
      <c r="D436" s="63"/>
      <c r="E436" s="205"/>
    </row>
    <row r="437" customFormat="false" ht="12.75" hidden="false" customHeight="false" outlineLevel="0" collapsed="false">
      <c r="A437" s="58"/>
      <c r="B437" s="162"/>
      <c r="C437" s="161"/>
      <c r="D437" s="58" t="s">
        <v>165</v>
      </c>
      <c r="E437" s="205" t="n">
        <v>165200</v>
      </c>
    </row>
    <row r="438" customFormat="false" ht="12.75" hidden="false" customHeight="false" outlineLevel="0" collapsed="false">
      <c r="A438" s="58"/>
      <c r="B438" s="162"/>
      <c r="C438" s="161"/>
      <c r="D438" s="58" t="s">
        <v>156</v>
      </c>
      <c r="E438" s="205"/>
    </row>
    <row r="439" customFormat="false" ht="12.75" hidden="false" customHeight="false" outlineLevel="0" collapsed="false">
      <c r="A439" s="58"/>
      <c r="B439" s="162"/>
      <c r="C439" s="317"/>
      <c r="D439" s="318" t="s">
        <v>329</v>
      </c>
      <c r="E439" s="227" t="n">
        <v>200</v>
      </c>
    </row>
    <row r="440" customFormat="false" ht="8.1" hidden="false" customHeight="true" outlineLevel="0" collapsed="false">
      <c r="A440" s="58"/>
      <c r="B440" s="146"/>
      <c r="C440" s="146"/>
      <c r="D440" s="63"/>
      <c r="E440" s="205"/>
    </row>
    <row r="441" customFormat="false" ht="12.75" hidden="false" customHeight="false" outlineLevel="0" collapsed="false">
      <c r="A441" s="58"/>
      <c r="B441" s="162"/>
      <c r="C441" s="146" t="s">
        <v>330</v>
      </c>
      <c r="D441" s="63" t="s">
        <v>331</v>
      </c>
      <c r="E441" s="205" t="n">
        <f aca="false">SUM(E443)</f>
        <v>137937</v>
      </c>
    </row>
    <row r="442" customFormat="false" ht="8.1" hidden="false" customHeight="true" outlineLevel="0" collapsed="false">
      <c r="A442" s="58"/>
      <c r="B442" s="162"/>
      <c r="C442" s="146"/>
      <c r="D442" s="63"/>
      <c r="E442" s="205"/>
    </row>
    <row r="443" customFormat="false" ht="12.75" hidden="false" customHeight="false" outlineLevel="0" collapsed="false">
      <c r="A443" s="58"/>
      <c r="B443" s="162"/>
      <c r="C443" s="146"/>
      <c r="D443" s="63" t="s">
        <v>171</v>
      </c>
      <c r="E443" s="205" t="n">
        <v>137937</v>
      </c>
    </row>
    <row r="444" customFormat="false" ht="8.1" hidden="false" customHeight="true" outlineLevel="0" collapsed="false">
      <c r="A444" s="140"/>
      <c r="B444" s="168"/>
      <c r="C444" s="206"/>
      <c r="D444" s="141"/>
      <c r="E444" s="228"/>
    </row>
    <row r="445" customFormat="false" ht="8.1" hidden="false" customHeight="true" outlineLevel="0" collapsed="false">
      <c r="A445" s="245"/>
      <c r="B445" s="308"/>
      <c r="C445" s="246"/>
      <c r="D445" s="137"/>
      <c r="E445" s="292"/>
    </row>
    <row r="446" customFormat="false" ht="15" hidden="false" customHeight="false" outlineLevel="0" collapsed="false">
      <c r="A446" s="248" t="s">
        <v>332</v>
      </c>
      <c r="B446" s="309" t="s">
        <v>333</v>
      </c>
      <c r="C446" s="209"/>
      <c r="D446" s="210" t="s">
        <v>334</v>
      </c>
      <c r="E446" s="300" t="n">
        <f aca="false">SUM(E450,E454,E487)</f>
        <v>862642</v>
      </c>
    </row>
    <row r="447" customFormat="false" ht="15" hidden="false" customHeight="false" outlineLevel="0" collapsed="false">
      <c r="A447" s="233"/>
      <c r="B447" s="162"/>
      <c r="C447" s="146"/>
      <c r="D447" s="210" t="s">
        <v>335</v>
      </c>
      <c r="E447" s="300"/>
    </row>
    <row r="448" customFormat="false" ht="8.1" hidden="false" customHeight="true" outlineLevel="0" collapsed="false">
      <c r="A448" s="195"/>
      <c r="B448" s="168"/>
      <c r="C448" s="206"/>
      <c r="D448" s="141"/>
      <c r="E448" s="294"/>
    </row>
    <row r="449" customFormat="false" ht="8.1" hidden="false" customHeight="true" outlineLevel="0" collapsed="false">
      <c r="A449" s="58"/>
      <c r="B449" s="162"/>
      <c r="C449" s="146"/>
      <c r="D449" s="63"/>
      <c r="E449" s="205"/>
    </row>
    <row r="450" customFormat="false" ht="14.25" hidden="false" customHeight="false" outlineLevel="0" collapsed="false">
      <c r="A450" s="58"/>
      <c r="B450" s="162"/>
      <c r="C450" s="147" t="s">
        <v>336</v>
      </c>
      <c r="D450" s="150" t="s">
        <v>337</v>
      </c>
      <c r="E450" s="204" t="n">
        <f aca="false">SUM(E452)</f>
        <v>7161</v>
      </c>
    </row>
    <row r="451" customFormat="false" ht="8.1" hidden="false" customHeight="true" outlineLevel="0" collapsed="false">
      <c r="A451" s="58"/>
      <c r="B451" s="162"/>
      <c r="C451" s="147"/>
      <c r="D451" s="150"/>
      <c r="E451" s="204"/>
    </row>
    <row r="452" customFormat="false" ht="14.25" hidden="false" customHeight="false" outlineLevel="0" collapsed="false">
      <c r="A452" s="58"/>
      <c r="B452" s="162"/>
      <c r="C452" s="147"/>
      <c r="D452" s="148" t="s">
        <v>165</v>
      </c>
      <c r="E452" s="204" t="n">
        <v>7161</v>
      </c>
    </row>
    <row r="453" customFormat="false" ht="14.25" hidden="false" customHeight="false" outlineLevel="0" collapsed="false">
      <c r="A453" s="58"/>
      <c r="B453" s="162"/>
      <c r="C453" s="165"/>
      <c r="D453" s="154" t="s">
        <v>338</v>
      </c>
      <c r="E453" s="319" t="n">
        <v>7161</v>
      </c>
    </row>
    <row r="454" customFormat="false" ht="14.25" hidden="false" customHeight="false" outlineLevel="0" collapsed="false">
      <c r="A454" s="58"/>
      <c r="B454" s="162"/>
      <c r="C454" s="147" t="s">
        <v>339</v>
      </c>
      <c r="D454" s="150" t="s">
        <v>340</v>
      </c>
      <c r="E454" s="200" t="n">
        <f aca="false">SUM(E456,E483)</f>
        <v>835481</v>
      </c>
    </row>
    <row r="455" customFormat="false" ht="6.95" hidden="false" customHeight="true" outlineLevel="0" collapsed="false">
      <c r="A455" s="58"/>
      <c r="B455" s="162"/>
      <c r="C455" s="147"/>
      <c r="D455" s="150"/>
      <c r="E455" s="200"/>
    </row>
    <row r="456" customFormat="false" ht="14.25" hidden="false" customHeight="false" outlineLevel="0" collapsed="false">
      <c r="A456" s="58"/>
      <c r="B456" s="162"/>
      <c r="C456" s="147"/>
      <c r="D456" s="148" t="s">
        <v>171</v>
      </c>
      <c r="E456" s="200" t="n">
        <v>435481</v>
      </c>
    </row>
    <row r="457" customFormat="false" ht="14.25" hidden="false" customHeight="false" outlineLevel="0" collapsed="false">
      <c r="A457" s="58"/>
      <c r="B457" s="162"/>
      <c r="C457" s="147"/>
      <c r="D457" s="148" t="s">
        <v>156</v>
      </c>
      <c r="E457" s="314"/>
    </row>
    <row r="458" customFormat="false" ht="14.25" hidden="false" customHeight="false" outlineLevel="0" collapsed="false">
      <c r="A458" s="58"/>
      <c r="B458" s="162"/>
      <c r="C458" s="147"/>
      <c r="D458" s="148" t="s">
        <v>341</v>
      </c>
      <c r="E458" s="200" t="n">
        <v>421132</v>
      </c>
    </row>
    <row r="459" customFormat="false" ht="14.25" hidden="false" customHeight="false" outlineLevel="0" collapsed="false">
      <c r="A459" s="58"/>
      <c r="B459" s="162"/>
      <c r="C459" s="147"/>
      <c r="D459" s="148" t="s">
        <v>342</v>
      </c>
      <c r="E459" s="314"/>
    </row>
    <row r="460" customFormat="false" ht="14.25" hidden="false" customHeight="false" outlineLevel="0" collapsed="false">
      <c r="A460" s="58"/>
      <c r="B460" s="162"/>
      <c r="C460" s="147"/>
      <c r="D460" s="148" t="s">
        <v>343</v>
      </c>
      <c r="E460" s="204" t="n">
        <v>5000</v>
      </c>
    </row>
    <row r="461" customFormat="false" ht="14.25" hidden="false" customHeight="false" outlineLevel="0" collapsed="false">
      <c r="A461" s="58"/>
      <c r="B461" s="162"/>
      <c r="C461" s="147"/>
      <c r="D461" s="148" t="s">
        <v>344</v>
      </c>
      <c r="E461" s="200" t="n">
        <v>10500</v>
      </c>
    </row>
    <row r="462" customFormat="false" ht="14.25" hidden="false" customHeight="false" outlineLevel="0" collapsed="false">
      <c r="A462" s="58"/>
      <c r="B462" s="162"/>
      <c r="C462" s="147"/>
      <c r="D462" s="148" t="s">
        <v>345</v>
      </c>
      <c r="E462" s="200" t="n">
        <v>2500</v>
      </c>
      <c r="F462" s="320"/>
    </row>
    <row r="463" customFormat="false" ht="14.25" hidden="false" customHeight="false" outlineLevel="0" collapsed="false">
      <c r="A463" s="58"/>
      <c r="B463" s="162"/>
      <c r="C463" s="147"/>
      <c r="D463" s="148" t="s">
        <v>346</v>
      </c>
      <c r="E463" s="200" t="n">
        <v>30000</v>
      </c>
    </row>
    <row r="464" customFormat="false" ht="14.25" hidden="false" customHeight="false" outlineLevel="0" collapsed="false">
      <c r="A464" s="58"/>
      <c r="B464" s="162"/>
      <c r="C464" s="147"/>
      <c r="D464" s="148" t="s">
        <v>347</v>
      </c>
      <c r="E464" s="200" t="n">
        <v>5000</v>
      </c>
    </row>
    <row r="465" customFormat="false" ht="14.25" hidden="false" customHeight="false" outlineLevel="0" collapsed="false">
      <c r="A465" s="58"/>
      <c r="B465" s="162"/>
      <c r="C465" s="147"/>
      <c r="D465" s="148" t="s">
        <v>348</v>
      </c>
      <c r="E465" s="200" t="n">
        <v>2000</v>
      </c>
    </row>
    <row r="466" customFormat="false" ht="14.25" hidden="false" customHeight="false" outlineLevel="0" collapsed="false">
      <c r="A466" s="58"/>
      <c r="B466" s="162"/>
      <c r="C466" s="147"/>
      <c r="D466" s="148" t="s">
        <v>349</v>
      </c>
      <c r="E466" s="200" t="n">
        <v>1500</v>
      </c>
    </row>
    <row r="467" customFormat="false" ht="14.25" hidden="false" customHeight="false" outlineLevel="0" collapsed="false">
      <c r="A467" s="58"/>
      <c r="B467" s="162"/>
      <c r="C467" s="147"/>
      <c r="D467" s="148" t="s">
        <v>350</v>
      </c>
      <c r="E467" s="200" t="n">
        <v>5000</v>
      </c>
    </row>
    <row r="468" customFormat="false" ht="14.25" hidden="false" customHeight="false" outlineLevel="0" collapsed="false">
      <c r="A468" s="58"/>
      <c r="B468" s="162"/>
      <c r="C468" s="147"/>
      <c r="D468" s="148" t="s">
        <v>351</v>
      </c>
      <c r="E468" s="200"/>
    </row>
    <row r="469" customFormat="false" ht="14.25" hidden="false" customHeight="false" outlineLevel="0" collapsed="false">
      <c r="A469" s="58"/>
      <c r="B469" s="162"/>
      <c r="C469" s="147"/>
      <c r="D469" s="148" t="s">
        <v>352</v>
      </c>
      <c r="E469" s="200" t="n">
        <v>2000</v>
      </c>
    </row>
    <row r="470" customFormat="false" ht="14.25" hidden="false" customHeight="false" outlineLevel="0" collapsed="false">
      <c r="A470" s="58"/>
      <c r="B470" s="162"/>
      <c r="C470" s="147"/>
      <c r="D470" s="148" t="s">
        <v>353</v>
      </c>
      <c r="E470" s="200" t="n">
        <v>5000</v>
      </c>
    </row>
    <row r="471" customFormat="false" ht="14.25" hidden="false" customHeight="false" outlineLevel="0" collapsed="false">
      <c r="A471" s="58"/>
      <c r="B471" s="162"/>
      <c r="C471" s="147"/>
      <c r="D471" s="148" t="s">
        <v>354</v>
      </c>
      <c r="E471" s="200" t="n">
        <v>2000</v>
      </c>
    </row>
    <row r="472" customFormat="false" ht="14.25" hidden="false" customHeight="false" outlineLevel="0" collapsed="false">
      <c r="A472" s="58"/>
      <c r="B472" s="162"/>
      <c r="C472" s="147"/>
      <c r="D472" s="148" t="s">
        <v>355</v>
      </c>
      <c r="E472" s="200"/>
    </row>
    <row r="473" customFormat="false" ht="14.25" hidden="false" customHeight="false" outlineLevel="0" collapsed="false">
      <c r="A473" s="58"/>
      <c r="B473" s="162"/>
      <c r="C473" s="147"/>
      <c r="D473" s="148" t="s">
        <v>356</v>
      </c>
      <c r="E473" s="200" t="n">
        <v>1800</v>
      </c>
    </row>
    <row r="474" customFormat="false" ht="14.25" hidden="false" customHeight="false" outlineLevel="0" collapsed="false">
      <c r="A474" s="70"/>
      <c r="B474" s="185"/>
      <c r="C474" s="321"/>
      <c r="D474" s="187"/>
      <c r="E474" s="221"/>
    </row>
    <row r="475" customFormat="false" ht="14.25" hidden="false" customHeight="false" outlineLevel="0" collapsed="false">
      <c r="A475" s="71"/>
      <c r="B475" s="161"/>
      <c r="C475" s="322"/>
      <c r="D475" s="163"/>
      <c r="E475" s="222"/>
    </row>
    <row r="476" customFormat="false" ht="14.25" hidden="false" customHeight="false" outlineLevel="0" collapsed="false">
      <c r="A476" s="71"/>
      <c r="B476" s="161"/>
      <c r="C476" s="322"/>
      <c r="D476" s="163"/>
      <c r="E476" s="222"/>
    </row>
    <row r="477" customFormat="false" ht="14.25" hidden="false" customHeight="false" outlineLevel="0" collapsed="false">
      <c r="A477" s="71"/>
      <c r="B477" s="161"/>
      <c r="C477" s="322"/>
      <c r="D477" s="163"/>
      <c r="E477" s="222"/>
    </row>
    <row r="478" customFormat="false" ht="15" hidden="false" customHeight="false" outlineLevel="0" collapsed="false">
      <c r="A478" s="4"/>
      <c r="B478" s="189"/>
      <c r="C478" s="323"/>
      <c r="D478" s="191"/>
      <c r="E478" s="223"/>
    </row>
    <row r="479" customFormat="false" ht="12.75" hidden="false" customHeight="false" outlineLevel="0" collapsed="false">
      <c r="A479" s="58"/>
      <c r="B479" s="146"/>
      <c r="C479" s="146"/>
      <c r="D479" s="63"/>
      <c r="E479" s="205"/>
    </row>
    <row r="480" customFormat="false" ht="12.75" hidden="false" customHeight="false" outlineLevel="0" collapsed="false">
      <c r="A480" s="138" t="s">
        <v>146</v>
      </c>
      <c r="B480" s="224" t="s">
        <v>6</v>
      </c>
      <c r="C480" s="224" t="s">
        <v>7</v>
      </c>
      <c r="D480" s="139" t="s">
        <v>147</v>
      </c>
      <c r="E480" s="306" t="s">
        <v>9</v>
      </c>
    </row>
    <row r="481" customFormat="false" ht="13.5" hidden="false" customHeight="false" outlineLevel="0" collapsed="false">
      <c r="A481" s="140"/>
      <c r="B481" s="206"/>
      <c r="C481" s="206"/>
      <c r="D481" s="141"/>
      <c r="E481" s="228"/>
    </row>
    <row r="482" customFormat="false" ht="14.25" hidden="false" customHeight="false" outlineLevel="0" collapsed="false">
      <c r="A482" s="58"/>
      <c r="B482" s="162"/>
      <c r="C482" s="147"/>
      <c r="D482" s="148" t="s">
        <v>357</v>
      </c>
      <c r="E482" s="200" t="n">
        <v>2349</v>
      </c>
    </row>
    <row r="483" customFormat="false" ht="14.25" hidden="false" customHeight="false" outlineLevel="0" collapsed="false">
      <c r="A483" s="58"/>
      <c r="B483" s="146"/>
      <c r="C483" s="147"/>
      <c r="D483" s="148" t="s">
        <v>185</v>
      </c>
      <c r="E483" s="200" t="n">
        <v>400000</v>
      </c>
    </row>
    <row r="484" customFormat="false" ht="14.25" hidden="false" customHeight="false" outlineLevel="0" collapsed="false">
      <c r="A484" s="58"/>
      <c r="B484" s="146"/>
      <c r="C484" s="147"/>
      <c r="D484" s="157" t="s">
        <v>320</v>
      </c>
      <c r="E484" s="203" t="n">
        <f aca="false">SUM(E486)</f>
        <v>400000</v>
      </c>
    </row>
    <row r="485" customFormat="false" ht="14.25" hidden="false" customHeight="false" outlineLevel="0" collapsed="false">
      <c r="A485" s="58"/>
      <c r="B485" s="146"/>
      <c r="C485" s="147"/>
      <c r="D485" s="180" t="s">
        <v>321</v>
      </c>
      <c r="E485" s="205"/>
    </row>
    <row r="486" customFormat="false" ht="14.25" hidden="false" customHeight="false" outlineLevel="0" collapsed="false">
      <c r="A486" s="58"/>
      <c r="B486" s="146"/>
      <c r="C486" s="165"/>
      <c r="D486" s="324" t="s">
        <v>358</v>
      </c>
      <c r="E486" s="325" t="n">
        <v>400000</v>
      </c>
    </row>
    <row r="487" customFormat="false" ht="14.25" hidden="false" customHeight="false" outlineLevel="0" collapsed="false">
      <c r="A487" s="58"/>
      <c r="B487" s="146"/>
      <c r="C487" s="147" t="s">
        <v>359</v>
      </c>
      <c r="D487" s="148" t="s">
        <v>360</v>
      </c>
      <c r="E487" s="200" t="n">
        <f aca="false">SUM(E489)</f>
        <v>20000</v>
      </c>
    </row>
    <row r="488" customFormat="false" ht="14.25" hidden="false" customHeight="false" outlineLevel="0" collapsed="false">
      <c r="A488" s="58"/>
      <c r="B488" s="146"/>
      <c r="C488" s="147"/>
      <c r="D488" s="148" t="s">
        <v>15</v>
      </c>
      <c r="E488" s="204"/>
    </row>
    <row r="489" customFormat="false" ht="14.25" hidden="false" customHeight="false" outlineLevel="0" collapsed="false">
      <c r="A489" s="58"/>
      <c r="B489" s="146"/>
      <c r="C489" s="147"/>
      <c r="D489" s="148" t="s">
        <v>361</v>
      </c>
      <c r="E489" s="200" t="n">
        <v>20000</v>
      </c>
    </row>
    <row r="490" customFormat="false" ht="14.25" hidden="false" customHeight="false" outlineLevel="0" collapsed="false">
      <c r="A490" s="58"/>
      <c r="B490" s="146"/>
      <c r="C490" s="147"/>
      <c r="D490" s="148" t="s">
        <v>173</v>
      </c>
      <c r="E490" s="200"/>
    </row>
    <row r="491" customFormat="false" ht="14.25" hidden="false" customHeight="false" outlineLevel="0" collapsed="false">
      <c r="A491" s="58"/>
      <c r="B491" s="146"/>
      <c r="C491" s="147"/>
      <c r="D491" s="148" t="s">
        <v>362</v>
      </c>
      <c r="E491" s="200" t="n">
        <v>15000</v>
      </c>
    </row>
    <row r="492" customFormat="false" ht="8.1" hidden="false" customHeight="true" outlineLevel="0" collapsed="false">
      <c r="A492" s="140"/>
      <c r="B492" s="206"/>
      <c r="C492" s="206"/>
      <c r="D492" s="141"/>
      <c r="E492" s="228"/>
    </row>
    <row r="493" customFormat="false" ht="12.75" hidden="false" customHeight="false" outlineLevel="0" collapsed="false">
      <c r="A493" s="245"/>
      <c r="B493" s="326"/>
      <c r="C493" s="326"/>
      <c r="D493" s="137"/>
      <c r="E493" s="327"/>
    </row>
    <row r="494" customFormat="false" ht="15" hidden="false" customHeight="false" outlineLevel="0" collapsed="false">
      <c r="A494" s="248" t="s">
        <v>363</v>
      </c>
      <c r="B494" s="209" t="s">
        <v>364</v>
      </c>
      <c r="C494" s="328"/>
      <c r="D494" s="210" t="s">
        <v>365</v>
      </c>
      <c r="E494" s="300" t="n">
        <f aca="false">SUM(E497)</f>
        <v>46689</v>
      </c>
    </row>
    <row r="495" customFormat="false" ht="13.5" hidden="false" customHeight="false" outlineLevel="0" collapsed="false">
      <c r="A495" s="195"/>
      <c r="B495" s="329"/>
      <c r="C495" s="330"/>
      <c r="D495" s="141"/>
      <c r="E495" s="294"/>
    </row>
    <row r="496" customFormat="false" ht="12.75" hidden="false" customHeight="false" outlineLevel="0" collapsed="false">
      <c r="A496" s="58"/>
      <c r="B496" s="331"/>
      <c r="C496" s="331"/>
      <c r="D496" s="63"/>
      <c r="E496" s="205"/>
    </row>
    <row r="497" customFormat="false" ht="14.25" hidden="false" customHeight="false" outlineLevel="0" collapsed="false">
      <c r="A497" s="58"/>
      <c r="B497" s="331"/>
      <c r="C497" s="146" t="s">
        <v>366</v>
      </c>
      <c r="D497" s="150" t="s">
        <v>367</v>
      </c>
      <c r="E497" s="205" t="n">
        <f aca="false">SUM(E500)</f>
        <v>46689</v>
      </c>
    </row>
    <row r="498" customFormat="false" ht="12.75" hidden="false" customHeight="false" outlineLevel="0" collapsed="false">
      <c r="A498" s="58"/>
      <c r="B498" s="331"/>
      <c r="C498" s="331"/>
      <c r="D498" s="63"/>
      <c r="E498" s="205"/>
    </row>
    <row r="499" customFormat="false" ht="12.75" hidden="false" customHeight="false" outlineLevel="0" collapsed="false">
      <c r="A499" s="58"/>
      <c r="B499" s="331"/>
      <c r="C499" s="331"/>
      <c r="D499" s="63"/>
      <c r="E499" s="205"/>
    </row>
    <row r="500" customFormat="false" ht="12.75" hidden="false" customHeight="false" outlineLevel="0" collapsed="false">
      <c r="A500" s="58"/>
      <c r="B500" s="331"/>
      <c r="C500" s="331"/>
      <c r="D500" s="63" t="s">
        <v>165</v>
      </c>
      <c r="E500" s="205" t="n">
        <v>46689</v>
      </c>
    </row>
    <row r="501" customFormat="false" ht="12.75" hidden="false" customHeight="false" outlineLevel="0" collapsed="false">
      <c r="A501" s="58"/>
      <c r="B501" s="331"/>
      <c r="C501" s="331"/>
      <c r="D501" s="63" t="s">
        <v>173</v>
      </c>
      <c r="E501" s="205"/>
    </row>
    <row r="502" customFormat="false" ht="12.75" hidden="false" customHeight="false" outlineLevel="0" collapsed="false">
      <c r="A502" s="58"/>
      <c r="B502" s="331"/>
      <c r="C502" s="331"/>
      <c r="D502" s="63" t="s">
        <v>368</v>
      </c>
      <c r="E502" s="205" t="n">
        <f aca="false">SUM(E503:E507)</f>
        <v>10700</v>
      </c>
    </row>
    <row r="503" customFormat="false" ht="12.75" hidden="false" customHeight="false" outlineLevel="0" collapsed="false">
      <c r="A503" s="58"/>
      <c r="B503" s="331"/>
      <c r="C503" s="331"/>
      <c r="D503" s="180" t="s">
        <v>369</v>
      </c>
      <c r="E503" s="314" t="n">
        <v>8700</v>
      </c>
    </row>
    <row r="504" customFormat="false" ht="12.75" hidden="false" customHeight="false" outlineLevel="0" collapsed="false">
      <c r="A504" s="58"/>
      <c r="B504" s="331"/>
      <c r="C504" s="331"/>
      <c r="D504" s="180" t="s">
        <v>370</v>
      </c>
      <c r="E504" s="314" t="n">
        <v>500</v>
      </c>
    </row>
    <row r="505" customFormat="false" ht="12.75" hidden="false" customHeight="false" outlineLevel="0" collapsed="false">
      <c r="A505" s="58"/>
      <c r="B505" s="331"/>
      <c r="C505" s="331"/>
      <c r="D505" s="180" t="s">
        <v>371</v>
      </c>
      <c r="E505" s="314" t="n">
        <v>500</v>
      </c>
    </row>
    <row r="506" customFormat="false" ht="12.75" hidden="false" customHeight="false" outlineLevel="0" collapsed="false">
      <c r="A506" s="58"/>
      <c r="B506" s="331"/>
      <c r="C506" s="331"/>
      <c r="D506" s="180" t="s">
        <v>372</v>
      </c>
      <c r="E506" s="314" t="n">
        <v>500</v>
      </c>
    </row>
    <row r="507" customFormat="false" ht="12.75" hidden="false" customHeight="false" outlineLevel="0" collapsed="false">
      <c r="A507" s="58"/>
      <c r="B507" s="331"/>
      <c r="C507" s="331"/>
      <c r="D507" s="180" t="s">
        <v>373</v>
      </c>
      <c r="E507" s="314" t="n">
        <v>500</v>
      </c>
    </row>
    <row r="508" customFormat="false" ht="13.5" hidden="false" customHeight="false" outlineLevel="0" collapsed="false">
      <c r="A508" s="140"/>
      <c r="B508" s="330"/>
      <c r="C508" s="330"/>
      <c r="D508" s="141" t="s">
        <v>374</v>
      </c>
      <c r="E508" s="228" t="n">
        <v>3579</v>
      </c>
    </row>
    <row r="509" customFormat="false" ht="12.75" hidden="false" customHeight="false" outlineLevel="0" collapsed="false">
      <c r="A509" s="332" t="s">
        <v>375</v>
      </c>
      <c r="B509" s="332"/>
      <c r="C509" s="332"/>
      <c r="D509" s="332"/>
      <c r="E509" s="333" t="n">
        <f aca="false">SUM(E494,E446,E411,E395,E361,E315,E297,E280,E221,E212,E207,E197,E162,E156,E146,E113,E100,E85,E71,E47,E14)</f>
        <v>17152403</v>
      </c>
    </row>
    <row r="510" customFormat="false" ht="13.5" hidden="false" customHeight="false" outlineLevel="0" collapsed="false">
      <c r="A510" s="332"/>
      <c r="B510" s="332"/>
      <c r="C510" s="332"/>
      <c r="D510" s="332"/>
      <c r="E510" s="333"/>
    </row>
    <row r="511" customFormat="false" ht="12.75" hidden="false" customHeight="false" outlineLevel="0" collapsed="false">
      <c r="B511" s="334"/>
      <c r="C511" s="334"/>
      <c r="E511" s="335"/>
    </row>
    <row r="512" customFormat="false" ht="12.75" hidden="false" customHeight="false" outlineLevel="0" collapsed="false">
      <c r="B512" s="334"/>
      <c r="C512" s="334"/>
      <c r="E512" s="335"/>
    </row>
    <row r="513" customFormat="false" ht="12.75" hidden="false" customHeight="false" outlineLevel="0" collapsed="false">
      <c r="B513" s="334"/>
      <c r="C513" s="334"/>
      <c r="E513" s="335"/>
    </row>
    <row r="514" customFormat="false" ht="12.75" hidden="false" customHeight="false" outlineLevel="0" collapsed="false">
      <c r="B514" s="334"/>
      <c r="C514" s="334"/>
      <c r="E514" s="335"/>
    </row>
    <row r="515" customFormat="false" ht="12.75" hidden="false" customHeight="false" outlineLevel="0" collapsed="false">
      <c r="B515" s="334"/>
      <c r="C515" s="334"/>
      <c r="E515" s="335"/>
    </row>
    <row r="516" customFormat="false" ht="12.75" hidden="false" customHeight="false" outlineLevel="0" collapsed="false">
      <c r="B516" s="334"/>
      <c r="C516" s="334"/>
      <c r="E516" s="335"/>
    </row>
    <row r="517" customFormat="false" ht="12.75" hidden="false" customHeight="false" outlineLevel="0" collapsed="false">
      <c r="B517" s="334"/>
      <c r="C517" s="334"/>
      <c r="E517" s="335"/>
    </row>
    <row r="518" customFormat="false" ht="12.75" hidden="false" customHeight="false" outlineLevel="0" collapsed="false">
      <c r="B518" s="334"/>
      <c r="C518" s="334"/>
      <c r="E518" s="335"/>
    </row>
    <row r="519" customFormat="false" ht="12.75" hidden="false" customHeight="false" outlineLevel="0" collapsed="false">
      <c r="B519" s="334"/>
      <c r="C519" s="334"/>
      <c r="E519" s="335"/>
    </row>
    <row r="520" customFormat="false" ht="12.75" hidden="false" customHeight="false" outlineLevel="0" collapsed="false">
      <c r="B520" s="334"/>
      <c r="C520" s="334"/>
      <c r="E520" s="335"/>
    </row>
    <row r="521" customFormat="false" ht="12.75" hidden="false" customHeight="false" outlineLevel="0" collapsed="false">
      <c r="B521" s="334"/>
      <c r="C521" s="334"/>
      <c r="E521" s="335"/>
    </row>
    <row r="522" customFormat="false" ht="12.75" hidden="false" customHeight="false" outlineLevel="0" collapsed="false">
      <c r="B522" s="334"/>
      <c r="C522" s="334"/>
      <c r="E522" s="335"/>
    </row>
    <row r="523" customFormat="false" ht="12.75" hidden="false" customHeight="false" outlineLevel="0" collapsed="false">
      <c r="B523" s="334"/>
      <c r="C523" s="334"/>
      <c r="E523" s="335"/>
    </row>
    <row r="524" customFormat="false" ht="12.75" hidden="false" customHeight="false" outlineLevel="0" collapsed="false">
      <c r="B524" s="334"/>
      <c r="C524" s="334"/>
      <c r="E524" s="335"/>
    </row>
    <row r="525" customFormat="false" ht="12.75" hidden="false" customHeight="false" outlineLevel="0" collapsed="false">
      <c r="B525" s="334"/>
      <c r="C525" s="334"/>
      <c r="E525" s="335"/>
    </row>
    <row r="526" customFormat="false" ht="12.75" hidden="false" customHeight="false" outlineLevel="0" collapsed="false">
      <c r="B526" s="334"/>
      <c r="C526" s="334"/>
      <c r="E526" s="335"/>
    </row>
    <row r="527" customFormat="false" ht="12.75" hidden="false" customHeight="false" outlineLevel="0" collapsed="false">
      <c r="B527" s="334"/>
      <c r="C527" s="334"/>
      <c r="E527" s="335"/>
    </row>
  </sheetData>
  <mergeCells count="10">
    <mergeCell ref="A71:A72"/>
    <mergeCell ref="B71:B72"/>
    <mergeCell ref="D71:D72"/>
    <mergeCell ref="E71:E72"/>
    <mergeCell ref="A85:A86"/>
    <mergeCell ref="B85:B86"/>
    <mergeCell ref="D85:D86"/>
    <mergeCell ref="E85:E86"/>
    <mergeCell ref="A509:D510"/>
    <mergeCell ref="E509:E510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48.28"/>
    <col collapsed="false" customWidth="true" hidden="false" outlineLevel="0" max="4" min="4" style="0" width="14.56"/>
    <col collapsed="false" customWidth="true" hidden="false" outlineLevel="0" max="5" min="5" style="0" width="12.42"/>
  </cols>
  <sheetData>
    <row r="1" customFormat="false" ht="9.95" hidden="false" customHeight="true" outlineLevel="0" collapsed="false">
      <c r="D1" s="128" t="s">
        <v>376</v>
      </c>
    </row>
    <row r="2" customFormat="false" ht="9.95" hidden="false" customHeight="true" outlineLevel="0" collapsed="false">
      <c r="D2" s="128" t="s">
        <v>377</v>
      </c>
    </row>
    <row r="3" customFormat="false" ht="9.95" hidden="false" customHeight="true" outlineLevel="0" collapsed="false">
      <c r="D3" s="129" t="s">
        <v>378</v>
      </c>
    </row>
    <row r="4" customFormat="false" ht="9.95" hidden="false" customHeight="true" outlineLevel="0" collapsed="false">
      <c r="D4" s="128" t="s">
        <v>379</v>
      </c>
    </row>
    <row r="5" customFormat="false" ht="15.75" hidden="false" customHeight="false" outlineLevel="0" collapsed="false">
      <c r="A5" s="336"/>
      <c r="B5" s="336"/>
      <c r="C5" s="336" t="s">
        <v>380</v>
      </c>
      <c r="D5" s="336"/>
      <c r="E5" s="336"/>
    </row>
    <row r="6" customFormat="false" ht="12.75" hidden="false" customHeight="false" outlineLevel="0" collapsed="false">
      <c r="C6" s="337"/>
    </row>
    <row r="7" customFormat="false" ht="20.1" hidden="false" customHeight="true" outlineLevel="0" collapsed="false">
      <c r="A7" s="338" t="s">
        <v>381</v>
      </c>
      <c r="B7" s="339" t="s">
        <v>7</v>
      </c>
      <c r="C7" s="338" t="s">
        <v>382</v>
      </c>
      <c r="D7" s="338" t="s">
        <v>383</v>
      </c>
      <c r="E7" s="338" t="s">
        <v>9</v>
      </c>
    </row>
    <row r="8" customFormat="false" ht="15.95" hidden="false" customHeight="true" outlineLevel="0" collapsed="false">
      <c r="A8" s="340" t="s">
        <v>11</v>
      </c>
      <c r="B8" s="341"/>
      <c r="C8" s="341" t="s">
        <v>12</v>
      </c>
      <c r="D8" s="341"/>
      <c r="E8" s="342" t="n">
        <f aca="false">SUM(E9,E11)</f>
        <v>2097</v>
      </c>
    </row>
    <row r="9" customFormat="false" ht="14.1" hidden="false" customHeight="true" outlineLevel="0" collapsed="false">
      <c r="A9" s="86"/>
      <c r="B9" s="343" t="s">
        <v>384</v>
      </c>
      <c r="C9" s="16" t="s">
        <v>151</v>
      </c>
      <c r="D9" s="16"/>
      <c r="E9" s="24" t="n">
        <f aca="false">SUM(E10)</f>
        <v>381</v>
      </c>
    </row>
    <row r="10" customFormat="false" ht="14.1" hidden="false" customHeight="true" outlineLevel="0" collapsed="false">
      <c r="A10" s="29"/>
      <c r="B10" s="49"/>
      <c r="C10" s="344" t="s">
        <v>385</v>
      </c>
      <c r="D10" s="49" t="s">
        <v>386</v>
      </c>
      <c r="E10" s="345" t="n">
        <v>381</v>
      </c>
    </row>
    <row r="11" customFormat="false" ht="14.1" hidden="false" customHeight="true" outlineLevel="0" collapsed="false">
      <c r="A11" s="16"/>
      <c r="B11" s="37" t="s">
        <v>387</v>
      </c>
      <c r="C11" s="16" t="s">
        <v>167</v>
      </c>
      <c r="D11" s="16"/>
      <c r="E11" s="24" t="n">
        <f aca="false">SUM(E12:E13)</f>
        <v>1716</v>
      </c>
    </row>
    <row r="12" customFormat="false" ht="14.1" hidden="false" customHeight="true" outlineLevel="0" collapsed="false">
      <c r="A12" s="16"/>
      <c r="B12" s="37"/>
      <c r="C12" s="16" t="s">
        <v>388</v>
      </c>
      <c r="D12" s="16" t="s">
        <v>389</v>
      </c>
      <c r="E12" s="24" t="n">
        <v>400</v>
      </c>
    </row>
    <row r="13" customFormat="false" ht="14.1" hidden="false" customHeight="true" outlineLevel="0" collapsed="false">
      <c r="A13" s="16"/>
      <c r="B13" s="37"/>
      <c r="C13" s="16" t="s">
        <v>388</v>
      </c>
      <c r="D13" s="16" t="s">
        <v>390</v>
      </c>
      <c r="E13" s="24" t="n">
        <v>1316</v>
      </c>
    </row>
    <row r="14" customFormat="false" ht="15.95" hidden="false" customHeight="true" outlineLevel="0" collapsed="false">
      <c r="A14" s="338" t="n">
        <v>600</v>
      </c>
      <c r="B14" s="346"/>
      <c r="C14" s="341" t="s">
        <v>25</v>
      </c>
      <c r="D14" s="341"/>
      <c r="E14" s="342" t="n">
        <f aca="false">SUM(E15)</f>
        <v>1700</v>
      </c>
    </row>
    <row r="15" customFormat="false" ht="15.95" hidden="false" customHeight="true" outlineLevel="0" collapsed="false">
      <c r="A15" s="23"/>
      <c r="B15" s="347" t="n">
        <v>60016</v>
      </c>
      <c r="C15" s="16" t="s">
        <v>26</v>
      </c>
      <c r="D15" s="16"/>
      <c r="E15" s="24" t="n">
        <f aca="false">SUM(E16:E17)</f>
        <v>1700</v>
      </c>
    </row>
    <row r="16" customFormat="false" ht="14.1" hidden="false" customHeight="true" outlineLevel="0" collapsed="false">
      <c r="A16" s="23"/>
      <c r="B16" s="347"/>
      <c r="C16" s="16" t="s">
        <v>391</v>
      </c>
      <c r="D16" s="16" t="s">
        <v>392</v>
      </c>
      <c r="E16" s="24" t="n">
        <v>1000</v>
      </c>
    </row>
    <row r="17" customFormat="false" ht="14.1" hidden="false" customHeight="true" outlineLevel="0" collapsed="false">
      <c r="A17" s="23"/>
      <c r="B17" s="347"/>
      <c r="C17" s="16" t="s">
        <v>393</v>
      </c>
      <c r="D17" s="16" t="s">
        <v>394</v>
      </c>
      <c r="E17" s="24" t="n">
        <v>700</v>
      </c>
    </row>
    <row r="18" customFormat="false" ht="15.95" hidden="false" customHeight="true" outlineLevel="0" collapsed="false">
      <c r="A18" s="338" t="n">
        <v>754</v>
      </c>
      <c r="B18" s="346"/>
      <c r="C18" s="341" t="s">
        <v>63</v>
      </c>
      <c r="D18" s="341"/>
      <c r="E18" s="342" t="n">
        <f aca="false">SUM(E19)</f>
        <v>2200</v>
      </c>
    </row>
    <row r="19" customFormat="false" ht="14.1" hidden="false" customHeight="true" outlineLevel="0" collapsed="false">
      <c r="A19" s="23"/>
      <c r="B19" s="347" t="n">
        <v>75412</v>
      </c>
      <c r="C19" s="16" t="s">
        <v>229</v>
      </c>
      <c r="D19" s="16"/>
      <c r="E19" s="24" t="n">
        <f aca="false">SUM(E20:E23)</f>
        <v>2200</v>
      </c>
    </row>
    <row r="20" customFormat="false" ht="14.1" hidden="false" customHeight="true" outlineLevel="0" collapsed="false">
      <c r="A20" s="23"/>
      <c r="B20" s="347"/>
      <c r="C20" s="16" t="s">
        <v>395</v>
      </c>
      <c r="D20" s="16" t="s">
        <v>396</v>
      </c>
      <c r="E20" s="24" t="n">
        <v>400</v>
      </c>
    </row>
    <row r="21" customFormat="false" ht="14.1" hidden="false" customHeight="true" outlineLevel="0" collapsed="false">
      <c r="A21" s="23"/>
      <c r="B21" s="347"/>
      <c r="C21" s="16" t="s">
        <v>397</v>
      </c>
      <c r="D21" s="16" t="s">
        <v>390</v>
      </c>
      <c r="E21" s="24" t="n">
        <v>300</v>
      </c>
    </row>
    <row r="22" customFormat="false" ht="14.1" hidden="false" customHeight="true" outlineLevel="0" collapsed="false">
      <c r="A22" s="23"/>
      <c r="B22" s="347"/>
      <c r="C22" s="16" t="s">
        <v>398</v>
      </c>
      <c r="D22" s="16" t="s">
        <v>392</v>
      </c>
      <c r="E22" s="24" t="n">
        <v>1000</v>
      </c>
    </row>
    <row r="23" customFormat="false" ht="14.1" hidden="false" customHeight="true" outlineLevel="0" collapsed="false">
      <c r="A23" s="23"/>
      <c r="B23" s="347"/>
      <c r="C23" s="16" t="s">
        <v>399</v>
      </c>
      <c r="D23" s="16" t="s">
        <v>389</v>
      </c>
      <c r="E23" s="24" t="n">
        <v>500</v>
      </c>
    </row>
    <row r="24" customFormat="false" ht="15.95" hidden="false" customHeight="true" outlineLevel="0" collapsed="false">
      <c r="A24" s="338" t="n">
        <v>900</v>
      </c>
      <c r="B24" s="346"/>
      <c r="C24" s="341" t="s">
        <v>135</v>
      </c>
      <c r="D24" s="341"/>
      <c r="E24" s="342" t="n">
        <f aca="false">SUM(E25,E30)</f>
        <v>2386</v>
      </c>
    </row>
    <row r="25" customFormat="false" ht="14.1" hidden="false" customHeight="true" outlineLevel="0" collapsed="false">
      <c r="A25" s="23"/>
      <c r="B25" s="347" t="n">
        <v>90003</v>
      </c>
      <c r="C25" s="16" t="s">
        <v>326</v>
      </c>
      <c r="D25" s="16"/>
      <c r="E25" s="24" t="n">
        <f aca="false">SUM(E26:E29)</f>
        <v>2186</v>
      </c>
    </row>
    <row r="26" customFormat="false" ht="14.1" hidden="false" customHeight="true" outlineLevel="0" collapsed="false">
      <c r="A26" s="23"/>
      <c r="B26" s="347"/>
      <c r="C26" s="16" t="s">
        <v>400</v>
      </c>
      <c r="D26" s="16" t="s">
        <v>392</v>
      </c>
      <c r="E26" s="24" t="n">
        <v>1000</v>
      </c>
    </row>
    <row r="27" customFormat="false" ht="14.1" hidden="false" customHeight="true" outlineLevel="0" collapsed="false">
      <c r="A27" s="23"/>
      <c r="B27" s="347"/>
      <c r="C27" s="16" t="s">
        <v>400</v>
      </c>
      <c r="D27" s="16" t="s">
        <v>401</v>
      </c>
      <c r="E27" s="24" t="n">
        <v>400</v>
      </c>
    </row>
    <row r="28" customFormat="false" ht="14.1" hidden="false" customHeight="true" outlineLevel="0" collapsed="false">
      <c r="A28" s="23"/>
      <c r="B28" s="347"/>
      <c r="C28" s="16" t="s">
        <v>400</v>
      </c>
      <c r="D28" s="16" t="s">
        <v>402</v>
      </c>
      <c r="E28" s="24" t="n">
        <v>346</v>
      </c>
    </row>
    <row r="29" customFormat="false" ht="14.1" hidden="false" customHeight="true" outlineLevel="0" collapsed="false">
      <c r="A29" s="23"/>
      <c r="B29" s="95"/>
      <c r="C29" s="49" t="s">
        <v>400</v>
      </c>
      <c r="D29" s="49" t="s">
        <v>403</v>
      </c>
      <c r="E29" s="78" t="n">
        <v>440</v>
      </c>
    </row>
    <row r="30" customFormat="false" ht="14.1" hidden="false" customHeight="true" outlineLevel="0" collapsed="false">
      <c r="A30" s="23"/>
      <c r="B30" s="347" t="n">
        <v>90015</v>
      </c>
      <c r="C30" s="16" t="s">
        <v>404</v>
      </c>
      <c r="D30" s="16"/>
      <c r="E30" s="24" t="n">
        <f aca="false">SUM(E31)</f>
        <v>200</v>
      </c>
    </row>
    <row r="31" customFormat="false" ht="14.1" hidden="false" customHeight="true" outlineLevel="0" collapsed="false">
      <c r="A31" s="23"/>
      <c r="B31" s="347"/>
      <c r="C31" s="16" t="s">
        <v>405</v>
      </c>
      <c r="D31" s="16" t="s">
        <v>386</v>
      </c>
      <c r="E31" s="24" t="n">
        <v>200</v>
      </c>
    </row>
    <row r="32" customFormat="false" ht="15.95" hidden="false" customHeight="true" outlineLevel="0" collapsed="false">
      <c r="A32" s="338" t="n">
        <v>921</v>
      </c>
      <c r="B32" s="346"/>
      <c r="C32" s="341" t="s">
        <v>406</v>
      </c>
      <c r="D32" s="341"/>
      <c r="E32" s="342" t="n">
        <f aca="false">SUM(E33,E42)</f>
        <v>9510</v>
      </c>
    </row>
    <row r="33" customFormat="false" ht="14.1" hidden="false" customHeight="true" outlineLevel="0" collapsed="false">
      <c r="A33" s="23"/>
      <c r="B33" s="347" t="n">
        <v>92105</v>
      </c>
      <c r="C33" s="16" t="s">
        <v>337</v>
      </c>
      <c r="D33" s="16"/>
      <c r="E33" s="24" t="n">
        <f aca="false">SUM(E34:E41)</f>
        <v>7161</v>
      </c>
    </row>
    <row r="34" customFormat="false" ht="14.1" hidden="false" customHeight="true" outlineLevel="0" collapsed="false">
      <c r="A34" s="23"/>
      <c r="B34" s="347"/>
      <c r="C34" s="16" t="s">
        <v>407</v>
      </c>
      <c r="D34" s="16" t="s">
        <v>408</v>
      </c>
      <c r="E34" s="24" t="n">
        <v>2233</v>
      </c>
    </row>
    <row r="35" customFormat="false" ht="14.1" hidden="false" customHeight="true" outlineLevel="0" collapsed="false">
      <c r="A35" s="16"/>
      <c r="B35" s="37"/>
      <c r="C35" s="16" t="s">
        <v>409</v>
      </c>
      <c r="D35" s="16" t="s">
        <v>396</v>
      </c>
      <c r="E35" s="24" t="n">
        <v>1527</v>
      </c>
    </row>
    <row r="36" customFormat="false" ht="14.1" hidden="false" customHeight="true" outlineLevel="0" collapsed="false">
      <c r="A36" s="16"/>
      <c r="B36" s="37"/>
      <c r="C36" s="16" t="s">
        <v>410</v>
      </c>
      <c r="D36" s="16" t="s">
        <v>390</v>
      </c>
      <c r="E36" s="24" t="n">
        <v>300</v>
      </c>
    </row>
    <row r="37" customFormat="false" ht="14.1" hidden="false" customHeight="true" outlineLevel="0" collapsed="false">
      <c r="A37" s="16"/>
      <c r="B37" s="37"/>
      <c r="C37" s="16" t="s">
        <v>411</v>
      </c>
      <c r="D37" s="16" t="s">
        <v>389</v>
      </c>
      <c r="E37" s="24" t="n">
        <v>300</v>
      </c>
    </row>
    <row r="38" customFormat="false" ht="14.1" hidden="false" customHeight="true" outlineLevel="0" collapsed="false">
      <c r="A38" s="16"/>
      <c r="B38" s="37"/>
      <c r="C38" s="16" t="s">
        <v>409</v>
      </c>
      <c r="D38" s="16" t="s">
        <v>401</v>
      </c>
      <c r="E38" s="24" t="n">
        <v>630</v>
      </c>
    </row>
    <row r="39" customFormat="false" ht="14.1" hidden="false" customHeight="true" outlineLevel="0" collapsed="false">
      <c r="A39" s="16"/>
      <c r="B39" s="37"/>
      <c r="C39" s="16" t="s">
        <v>410</v>
      </c>
      <c r="D39" s="16" t="s">
        <v>412</v>
      </c>
      <c r="E39" s="24" t="n">
        <v>961</v>
      </c>
    </row>
    <row r="40" customFormat="false" ht="14.1" hidden="false" customHeight="true" outlineLevel="0" collapsed="false">
      <c r="A40" s="16"/>
      <c r="B40" s="37"/>
      <c r="C40" s="16" t="s">
        <v>410</v>
      </c>
      <c r="D40" s="16" t="s">
        <v>403</v>
      </c>
      <c r="E40" s="24" t="n">
        <v>500</v>
      </c>
    </row>
    <row r="41" customFormat="false" ht="14.1" hidden="false" customHeight="true" outlineLevel="0" collapsed="false">
      <c r="A41" s="16"/>
      <c r="B41" s="49"/>
      <c r="C41" s="49" t="s">
        <v>413</v>
      </c>
      <c r="D41" s="49" t="s">
        <v>394</v>
      </c>
      <c r="E41" s="78" t="n">
        <v>710</v>
      </c>
    </row>
    <row r="42" customFormat="false" ht="15.95" hidden="false" customHeight="true" outlineLevel="0" collapsed="false">
      <c r="A42" s="16"/>
      <c r="B42" s="347" t="n">
        <v>92109</v>
      </c>
      <c r="C42" s="16" t="s">
        <v>340</v>
      </c>
      <c r="D42" s="16"/>
      <c r="E42" s="24" t="n">
        <f aca="false">SUM(E43:E46)</f>
        <v>2349</v>
      </c>
    </row>
    <row r="43" customFormat="false" ht="14.1" hidden="false" customHeight="true" outlineLevel="0" collapsed="false">
      <c r="A43" s="16"/>
      <c r="B43" s="347"/>
      <c r="C43" s="16" t="s">
        <v>414</v>
      </c>
      <c r="D43" s="16" t="s">
        <v>415</v>
      </c>
      <c r="E43" s="24" t="n">
        <v>249</v>
      </c>
    </row>
    <row r="44" customFormat="false" ht="14.1" hidden="false" customHeight="true" outlineLevel="0" collapsed="false">
      <c r="A44" s="16"/>
      <c r="B44" s="347"/>
      <c r="C44" s="16" t="s">
        <v>414</v>
      </c>
      <c r="D44" s="16" t="s">
        <v>401</v>
      </c>
      <c r="E44" s="24" t="n">
        <v>500</v>
      </c>
    </row>
    <row r="45" customFormat="false" ht="14.1" hidden="false" customHeight="true" outlineLevel="0" collapsed="false">
      <c r="A45" s="16"/>
      <c r="B45" s="347"/>
      <c r="C45" s="16" t="s">
        <v>414</v>
      </c>
      <c r="D45" s="16" t="s">
        <v>412</v>
      </c>
      <c r="E45" s="24" t="n">
        <v>1200</v>
      </c>
    </row>
    <row r="46" customFormat="false" ht="14.1" hidden="false" customHeight="true" outlineLevel="0" collapsed="false">
      <c r="A46" s="16"/>
      <c r="B46" s="347"/>
      <c r="C46" s="16" t="s">
        <v>414</v>
      </c>
      <c r="D46" s="16" t="s">
        <v>390</v>
      </c>
      <c r="E46" s="24" t="n">
        <v>400</v>
      </c>
    </row>
    <row r="47" customFormat="false" ht="15.95" hidden="false" customHeight="true" outlineLevel="0" collapsed="false">
      <c r="A47" s="338" t="n">
        <v>926</v>
      </c>
      <c r="B47" s="346"/>
      <c r="C47" s="341" t="s">
        <v>416</v>
      </c>
      <c r="D47" s="341"/>
      <c r="E47" s="342" t="n">
        <f aca="false">SUM(E48)</f>
        <v>3579</v>
      </c>
    </row>
    <row r="48" customFormat="false" ht="14.1" hidden="false" customHeight="true" outlineLevel="0" collapsed="false">
      <c r="A48" s="16"/>
      <c r="B48" s="347" t="n">
        <v>92605</v>
      </c>
      <c r="C48" s="16" t="s">
        <v>417</v>
      </c>
      <c r="D48" s="16"/>
      <c r="E48" s="24" t="n">
        <f aca="false">SUM(E49:E54)</f>
        <v>3579</v>
      </c>
    </row>
    <row r="49" customFormat="false" ht="14.1" hidden="false" customHeight="true" outlineLevel="0" collapsed="false">
      <c r="A49" s="16"/>
      <c r="B49" s="347"/>
      <c r="C49" s="16" t="s">
        <v>418</v>
      </c>
      <c r="D49" s="16" t="s">
        <v>392</v>
      </c>
      <c r="E49" s="24" t="n">
        <v>1520</v>
      </c>
      <c r="G49" s="320"/>
    </row>
    <row r="50" customFormat="false" ht="14.1" hidden="false" customHeight="true" outlineLevel="0" collapsed="false">
      <c r="A50" s="16"/>
      <c r="B50" s="347"/>
      <c r="C50" s="16" t="s">
        <v>419</v>
      </c>
      <c r="D50" s="16" t="s">
        <v>392</v>
      </c>
      <c r="E50" s="24" t="n">
        <v>500</v>
      </c>
    </row>
    <row r="51" customFormat="false" ht="14.1" hidden="false" customHeight="true" outlineLevel="0" collapsed="false">
      <c r="A51" s="16"/>
      <c r="B51" s="347"/>
      <c r="C51" s="16" t="s">
        <v>420</v>
      </c>
      <c r="D51" s="16" t="s">
        <v>389</v>
      </c>
      <c r="E51" s="24" t="n">
        <v>259</v>
      </c>
    </row>
    <row r="52" customFormat="false" ht="14.1" hidden="false" customHeight="true" outlineLevel="0" collapsed="false">
      <c r="A52" s="16"/>
      <c r="B52" s="347"/>
      <c r="C52" s="16" t="s">
        <v>421</v>
      </c>
      <c r="D52" s="16" t="s">
        <v>415</v>
      </c>
      <c r="E52" s="24" t="n">
        <v>200</v>
      </c>
    </row>
    <row r="53" customFormat="false" ht="14.1" hidden="false" customHeight="true" outlineLevel="0" collapsed="false">
      <c r="A53" s="16"/>
      <c r="B53" s="37"/>
      <c r="C53" s="16" t="s">
        <v>422</v>
      </c>
      <c r="D53" s="16" t="s">
        <v>396</v>
      </c>
      <c r="E53" s="24" t="n">
        <v>500</v>
      </c>
    </row>
    <row r="54" customFormat="false" ht="14.1" hidden="false" customHeight="true" outlineLevel="0" collapsed="false">
      <c r="A54" s="16"/>
      <c r="B54" s="37"/>
      <c r="C54" s="16" t="s">
        <v>423</v>
      </c>
      <c r="D54" s="16" t="s">
        <v>401</v>
      </c>
      <c r="E54" s="24" t="n">
        <v>600</v>
      </c>
    </row>
    <row r="55" customFormat="false" ht="15.95" hidden="false" customHeight="true" outlineLevel="0" collapsed="false">
      <c r="A55" s="348" t="s">
        <v>424</v>
      </c>
      <c r="B55" s="348"/>
      <c r="C55" s="348"/>
      <c r="D55" s="348"/>
      <c r="E55" s="349" t="n">
        <f aca="false">SUM(E47,E32,E18,E24,E14,E8)</f>
        <v>21472</v>
      </c>
    </row>
    <row r="56" customFormat="false" ht="15.95" hidden="false" customHeight="true" outlineLevel="0" collapsed="false">
      <c r="A56" s="350"/>
      <c r="B56" s="350"/>
      <c r="C56" s="350"/>
      <c r="D56" s="350"/>
      <c r="E56" s="109"/>
    </row>
    <row r="57" customFormat="false" ht="15.95" hidden="false" customHeight="true" outlineLevel="0" collapsed="false">
      <c r="A57" s="350"/>
      <c r="B57" s="350"/>
      <c r="C57" s="350"/>
      <c r="D57" s="350"/>
      <c r="E57" s="109"/>
    </row>
    <row r="58" customFormat="false" ht="15.95" hidden="false" customHeight="true" outlineLevel="0" collapsed="false">
      <c r="A58" s="350"/>
      <c r="B58" s="350"/>
      <c r="C58" s="350"/>
      <c r="D58" s="350"/>
      <c r="E58" s="109"/>
    </row>
    <row r="59" customFormat="false" ht="15.95" hidden="false" customHeight="true" outlineLevel="0" collapsed="false">
      <c r="A59" s="350"/>
      <c r="B59" s="350"/>
      <c r="C59" s="350"/>
      <c r="D59" s="350"/>
      <c r="E59" s="109"/>
    </row>
    <row r="60" customFormat="false" ht="15.95" hidden="false" customHeight="true" outlineLevel="0" collapsed="false">
      <c r="A60" s="350"/>
      <c r="B60" s="350"/>
      <c r="C60" s="350"/>
      <c r="D60" s="350"/>
      <c r="E60" s="350"/>
    </row>
    <row r="61" customFormat="false" ht="15.95" hidden="false" customHeight="true" outlineLevel="0" collapsed="false">
      <c r="A61" s="350"/>
      <c r="B61" s="350"/>
      <c r="C61" s="350"/>
      <c r="D61" s="350"/>
      <c r="E61" s="350"/>
    </row>
  </sheetData>
  <mergeCells count="1">
    <mergeCell ref="A55:D5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4.7"/>
    <col collapsed="false" customWidth="true" hidden="false" outlineLevel="0" max="3" min="3" style="0" width="5.71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6" min="6" style="0" width="28.14"/>
    <col collapsed="false" customWidth="true" hidden="false" outlineLevel="0" max="7" min="7" style="0" width="14.7"/>
    <col collapsed="false" customWidth="true" hidden="false" outlineLevel="0" max="8" min="8" style="0" width="5.71"/>
    <col collapsed="false" customWidth="true" hidden="false" outlineLevel="0" max="9" min="9" style="0" width="10.71"/>
    <col collapsed="false" customWidth="true" hidden="false" outlineLevel="0" max="10" min="10" style="0" width="5.71"/>
  </cols>
  <sheetData>
    <row r="1" customFormat="false" ht="12.75" hidden="false" customHeight="false" outlineLevel="0" collapsed="false">
      <c r="G1" s="351" t="s">
        <v>425</v>
      </c>
      <c r="H1" s="351"/>
      <c r="I1" s="352"/>
    </row>
    <row r="2" customFormat="false" ht="12.75" hidden="false" customHeight="false" outlineLevel="0" collapsed="false">
      <c r="G2" s="351" t="s">
        <v>377</v>
      </c>
      <c r="H2" s="351"/>
      <c r="I2" s="352"/>
    </row>
    <row r="3" customFormat="false" ht="12.75" hidden="false" customHeight="false" outlineLevel="0" collapsed="false">
      <c r="G3" s="351" t="s">
        <v>378</v>
      </c>
      <c r="H3" s="351"/>
      <c r="I3" s="352"/>
    </row>
    <row r="4" customFormat="false" ht="12.75" hidden="false" customHeight="false" outlineLevel="0" collapsed="false">
      <c r="G4" s="351" t="s">
        <v>379</v>
      </c>
      <c r="H4" s="351"/>
      <c r="I4" s="352"/>
    </row>
    <row r="5" customFormat="false" ht="12.75" hidden="false" customHeight="false" outlineLevel="0" collapsed="false">
      <c r="G5" s="352"/>
      <c r="H5" s="352"/>
      <c r="I5" s="352"/>
    </row>
    <row r="7" customFormat="false" ht="15.75" hidden="false" customHeight="false" outlineLevel="0" collapsed="false">
      <c r="A7" s="353" t="s">
        <v>426</v>
      </c>
      <c r="B7" s="354"/>
      <c r="C7" s="354"/>
      <c r="D7" s="354"/>
      <c r="E7" s="354"/>
      <c r="F7" s="354"/>
      <c r="G7" s="354"/>
    </row>
    <row r="8" customFormat="false" ht="15.75" hidden="false" customHeight="false" outlineLevel="0" collapsed="false">
      <c r="A8" s="353" t="s">
        <v>427</v>
      </c>
      <c r="B8" s="354"/>
      <c r="C8" s="354"/>
      <c r="D8" s="354"/>
      <c r="E8" s="354"/>
      <c r="F8" s="354"/>
      <c r="G8" s="354"/>
    </row>
    <row r="9" customFormat="false" ht="12.75" hidden="false" customHeight="false" outlineLevel="0" collapsed="false">
      <c r="A9" s="355"/>
      <c r="B9" s="355"/>
      <c r="C9" s="355"/>
      <c r="D9" s="355"/>
      <c r="E9" s="355"/>
      <c r="F9" s="355"/>
      <c r="G9" s="355"/>
      <c r="H9" s="355"/>
      <c r="I9" s="355"/>
      <c r="J9" s="355"/>
    </row>
    <row r="10" customFormat="false" ht="18.95" hidden="false" customHeight="true" outlineLevel="0" collapsed="false">
      <c r="A10" s="356"/>
      <c r="B10" s="357" t="s">
        <v>428</v>
      </c>
      <c r="C10" s="358"/>
      <c r="D10" s="358"/>
      <c r="E10" s="359"/>
      <c r="F10" s="358"/>
      <c r="G10" s="357" t="s">
        <v>429</v>
      </c>
      <c r="H10" s="358"/>
      <c r="I10" s="358"/>
      <c r="J10" s="359"/>
    </row>
    <row r="11" customFormat="false" ht="12.75" hidden="false" customHeight="false" outlineLevel="0" collapsed="false">
      <c r="A11" s="360" t="s">
        <v>430</v>
      </c>
      <c r="B11" s="361" t="s">
        <v>9</v>
      </c>
      <c r="C11" s="362"/>
      <c r="D11" s="363" t="s">
        <v>431</v>
      </c>
      <c r="E11" s="364"/>
      <c r="F11" s="360" t="s">
        <v>432</v>
      </c>
      <c r="G11" s="361" t="s">
        <v>9</v>
      </c>
      <c r="H11" s="362"/>
      <c r="I11" s="363" t="s">
        <v>431</v>
      </c>
      <c r="J11" s="364"/>
    </row>
    <row r="12" customFormat="false" ht="12.75" hidden="false" customHeight="false" outlineLevel="0" collapsed="false">
      <c r="A12" s="360"/>
      <c r="B12" s="361" t="s">
        <v>433</v>
      </c>
      <c r="C12" s="361" t="s">
        <v>381</v>
      </c>
      <c r="D12" s="361" t="s">
        <v>434</v>
      </c>
      <c r="E12" s="361" t="s">
        <v>435</v>
      </c>
      <c r="F12" s="360"/>
      <c r="G12" s="361" t="s">
        <v>433</v>
      </c>
      <c r="H12" s="361" t="s">
        <v>381</v>
      </c>
      <c r="I12" s="361" t="s">
        <v>434</v>
      </c>
      <c r="J12" s="365" t="s">
        <v>435</v>
      </c>
    </row>
    <row r="13" customFormat="false" ht="12.75" hidden="false" customHeight="false" outlineLevel="0" collapsed="false">
      <c r="A13" s="360"/>
      <c r="B13" s="366"/>
      <c r="C13" s="366"/>
      <c r="D13" s="366"/>
      <c r="E13" s="366"/>
      <c r="F13" s="360"/>
      <c r="G13" s="366"/>
      <c r="H13" s="366"/>
      <c r="I13" s="366"/>
      <c r="J13" s="367"/>
    </row>
    <row r="14" customFormat="false" ht="12.75" hidden="false" customHeight="false" outlineLevel="0" collapsed="false">
      <c r="A14" s="368" t="n">
        <v>1</v>
      </c>
      <c r="B14" s="368" t="n">
        <v>2</v>
      </c>
      <c r="C14" s="368" t="n">
        <v>3</v>
      </c>
      <c r="D14" s="368" t="n">
        <v>4</v>
      </c>
      <c r="E14" s="368" t="n">
        <v>5</v>
      </c>
      <c r="F14" s="368" t="n">
        <v>6</v>
      </c>
      <c r="G14" s="368" t="n">
        <v>7</v>
      </c>
      <c r="H14" s="368" t="n">
        <v>8</v>
      </c>
      <c r="I14" s="368" t="n">
        <v>9</v>
      </c>
      <c r="J14" s="369" t="n">
        <v>10</v>
      </c>
    </row>
    <row r="15" customFormat="false" ht="12.75" hidden="false" customHeight="false" outlineLevel="0" collapsed="false">
      <c r="A15" s="370" t="s">
        <v>436</v>
      </c>
      <c r="B15" s="370"/>
      <c r="C15" s="370"/>
      <c r="D15" s="370"/>
      <c r="E15" s="370"/>
      <c r="F15" s="370" t="s">
        <v>281</v>
      </c>
      <c r="G15" s="371" t="n">
        <f aca="false">SUM(G18:G25,G26:G33)</f>
        <v>55000</v>
      </c>
      <c r="H15" s="361" t="n">
        <v>851</v>
      </c>
      <c r="I15" s="361" t="n">
        <v>85154</v>
      </c>
      <c r="J15" s="365"/>
    </row>
    <row r="16" customFormat="false" ht="12.75" hidden="false" customHeight="false" outlineLevel="0" collapsed="false">
      <c r="A16" s="370" t="s">
        <v>437</v>
      </c>
      <c r="B16" s="371" t="n">
        <v>55000</v>
      </c>
      <c r="C16" s="361" t="n">
        <v>756</v>
      </c>
      <c r="D16" s="361" t="n">
        <v>75618</v>
      </c>
      <c r="E16" s="372" t="s">
        <v>438</v>
      </c>
      <c r="F16" s="370"/>
      <c r="G16" s="371"/>
      <c r="H16" s="361"/>
      <c r="I16" s="361"/>
      <c r="J16" s="365"/>
    </row>
    <row r="17" customFormat="false" ht="12.75" hidden="false" customHeight="false" outlineLevel="0" collapsed="false">
      <c r="A17" s="370"/>
      <c r="B17" s="370"/>
      <c r="C17" s="370"/>
      <c r="D17" s="370"/>
      <c r="E17" s="370"/>
      <c r="F17" s="370"/>
      <c r="G17" s="371"/>
      <c r="H17" s="361"/>
      <c r="I17" s="361"/>
      <c r="J17" s="365"/>
    </row>
    <row r="18" customFormat="false" ht="12.75" hidden="false" customHeight="false" outlineLevel="0" collapsed="false">
      <c r="A18" s="370"/>
      <c r="B18" s="370"/>
      <c r="C18" s="370"/>
      <c r="D18" s="370"/>
      <c r="E18" s="370"/>
      <c r="F18" s="370" t="s">
        <v>439</v>
      </c>
      <c r="G18" s="371" t="n">
        <v>14560</v>
      </c>
      <c r="H18" s="361"/>
      <c r="I18" s="361"/>
      <c r="J18" s="365" t="n">
        <v>4010</v>
      </c>
    </row>
    <row r="19" customFormat="false" ht="12.75" hidden="false" customHeight="false" outlineLevel="0" collapsed="false">
      <c r="A19" s="370"/>
      <c r="B19" s="370"/>
      <c r="C19" s="370"/>
      <c r="D19" s="370"/>
      <c r="E19" s="370"/>
      <c r="F19" s="370" t="s">
        <v>440</v>
      </c>
      <c r="G19" s="371"/>
      <c r="H19" s="361"/>
      <c r="I19" s="361"/>
      <c r="J19" s="365"/>
    </row>
    <row r="20" customFormat="false" ht="12.75" hidden="false" customHeight="false" outlineLevel="0" collapsed="false">
      <c r="A20" s="370"/>
      <c r="B20" s="370"/>
      <c r="C20" s="370"/>
      <c r="D20" s="370"/>
      <c r="E20" s="370"/>
      <c r="F20" s="370"/>
      <c r="G20" s="371"/>
      <c r="H20" s="361"/>
      <c r="I20" s="361"/>
      <c r="J20" s="365"/>
    </row>
    <row r="21" customFormat="false" ht="12.75" hidden="false" customHeight="false" outlineLevel="0" collapsed="false">
      <c r="A21" s="370"/>
      <c r="B21" s="370"/>
      <c r="C21" s="370"/>
      <c r="D21" s="370"/>
      <c r="E21" s="370"/>
      <c r="F21" s="370" t="s">
        <v>441</v>
      </c>
      <c r="G21" s="371" t="n">
        <v>1300</v>
      </c>
      <c r="H21" s="361"/>
      <c r="I21" s="361"/>
      <c r="J21" s="365" t="n">
        <v>4040</v>
      </c>
    </row>
    <row r="22" customFormat="false" ht="12.75" hidden="false" customHeight="false" outlineLevel="0" collapsed="false">
      <c r="A22" s="370"/>
      <c r="B22" s="370"/>
      <c r="C22" s="370"/>
      <c r="D22" s="370"/>
      <c r="E22" s="370"/>
      <c r="F22" s="370" t="s">
        <v>442</v>
      </c>
      <c r="G22" s="371"/>
      <c r="H22" s="361"/>
      <c r="I22" s="361"/>
      <c r="J22" s="365"/>
    </row>
    <row r="23" customFormat="false" ht="12.75" hidden="false" customHeight="false" outlineLevel="0" collapsed="false">
      <c r="A23" s="370"/>
      <c r="B23" s="370"/>
      <c r="C23" s="370"/>
      <c r="D23" s="370"/>
      <c r="E23" s="370"/>
      <c r="F23" s="370"/>
      <c r="G23" s="371"/>
      <c r="H23" s="361"/>
      <c r="I23" s="361"/>
      <c r="J23" s="365"/>
    </row>
    <row r="24" customFormat="false" ht="12.75" hidden="false" customHeight="false" outlineLevel="0" collapsed="false">
      <c r="A24" s="370"/>
      <c r="B24" s="370"/>
      <c r="C24" s="370"/>
      <c r="D24" s="370"/>
      <c r="E24" s="370"/>
      <c r="F24" s="370" t="s">
        <v>443</v>
      </c>
      <c r="G24" s="371" t="n">
        <v>2840</v>
      </c>
      <c r="H24" s="361"/>
      <c r="I24" s="361"/>
      <c r="J24" s="365" t="n">
        <v>4110</v>
      </c>
    </row>
    <row r="25" customFormat="false" ht="12.75" hidden="false" customHeight="false" outlineLevel="0" collapsed="false">
      <c r="A25" s="370"/>
      <c r="B25" s="370"/>
      <c r="C25" s="370"/>
      <c r="D25" s="370"/>
      <c r="E25" s="370"/>
      <c r="F25" s="370" t="s">
        <v>444</v>
      </c>
      <c r="G25" s="371"/>
      <c r="H25" s="370"/>
      <c r="I25" s="370"/>
      <c r="J25" s="373"/>
    </row>
    <row r="26" customFormat="false" ht="12.75" hidden="false" customHeight="false" outlineLevel="0" collapsed="false">
      <c r="A26" s="370"/>
      <c r="B26" s="370"/>
      <c r="C26" s="370"/>
      <c r="D26" s="370"/>
      <c r="E26" s="370"/>
      <c r="F26" s="370" t="s">
        <v>445</v>
      </c>
      <c r="G26" s="371" t="n">
        <v>420</v>
      </c>
      <c r="H26" s="370"/>
      <c r="I26" s="370"/>
      <c r="J26" s="365" t="n">
        <v>4120</v>
      </c>
    </row>
    <row r="27" customFormat="false" ht="12.75" hidden="false" customHeight="false" outlineLevel="0" collapsed="false">
      <c r="A27" s="370"/>
      <c r="B27" s="370"/>
      <c r="C27" s="370"/>
      <c r="D27" s="370"/>
      <c r="E27" s="370"/>
      <c r="F27" s="370" t="s">
        <v>446</v>
      </c>
      <c r="G27" s="371" t="n">
        <v>3200</v>
      </c>
      <c r="H27" s="370"/>
      <c r="I27" s="370"/>
      <c r="J27" s="365" t="n">
        <v>3030</v>
      </c>
    </row>
    <row r="28" customFormat="false" ht="12.75" hidden="false" customHeight="false" outlineLevel="0" collapsed="false">
      <c r="A28" s="370"/>
      <c r="B28" s="370"/>
      <c r="C28" s="370"/>
      <c r="D28" s="370"/>
      <c r="E28" s="370"/>
      <c r="F28" s="370" t="s">
        <v>447</v>
      </c>
      <c r="G28" s="371"/>
      <c r="H28" s="370"/>
      <c r="I28" s="370"/>
      <c r="J28" s="365"/>
    </row>
    <row r="29" customFormat="false" ht="12.75" hidden="false" customHeight="false" outlineLevel="0" collapsed="false">
      <c r="A29" s="370"/>
      <c r="B29" s="370"/>
      <c r="C29" s="370"/>
      <c r="D29" s="370"/>
      <c r="E29" s="370"/>
      <c r="F29" s="370" t="s">
        <v>448</v>
      </c>
      <c r="G29" s="371" t="n">
        <v>10780</v>
      </c>
      <c r="H29" s="370"/>
      <c r="I29" s="370"/>
      <c r="J29" s="365" t="n">
        <v>4210</v>
      </c>
    </row>
    <row r="30" customFormat="false" ht="12.75" hidden="false" customHeight="false" outlineLevel="0" collapsed="false">
      <c r="A30" s="370"/>
      <c r="B30" s="370"/>
      <c r="C30" s="370"/>
      <c r="D30" s="370"/>
      <c r="E30" s="370"/>
      <c r="F30" s="370" t="s">
        <v>449</v>
      </c>
      <c r="G30" s="371"/>
      <c r="H30" s="370"/>
      <c r="I30" s="370"/>
      <c r="J30" s="365"/>
    </row>
    <row r="31" customFormat="false" ht="12.75" hidden="false" customHeight="false" outlineLevel="0" collapsed="false">
      <c r="A31" s="370"/>
      <c r="B31" s="370"/>
      <c r="C31" s="370"/>
      <c r="D31" s="370"/>
      <c r="E31" s="370"/>
      <c r="F31" s="370" t="s">
        <v>450</v>
      </c>
      <c r="G31" s="371" t="n">
        <v>21000</v>
      </c>
      <c r="H31" s="370"/>
      <c r="I31" s="370"/>
      <c r="J31" s="365" t="n">
        <v>4300</v>
      </c>
    </row>
    <row r="32" customFormat="false" ht="12.75" hidden="false" customHeight="false" outlineLevel="0" collapsed="false">
      <c r="A32" s="370"/>
      <c r="B32" s="370"/>
      <c r="C32" s="370"/>
      <c r="D32" s="370"/>
      <c r="E32" s="370"/>
      <c r="F32" s="370" t="s">
        <v>451</v>
      </c>
      <c r="G32" s="371" t="n">
        <v>500</v>
      </c>
      <c r="H32" s="370"/>
      <c r="I32" s="370"/>
      <c r="J32" s="365" t="n">
        <v>4410</v>
      </c>
    </row>
    <row r="33" customFormat="false" ht="12.75" hidden="false" customHeight="false" outlineLevel="0" collapsed="false">
      <c r="A33" s="370"/>
      <c r="B33" s="370"/>
      <c r="C33" s="370"/>
      <c r="D33" s="370"/>
      <c r="E33" s="370"/>
      <c r="F33" s="370" t="s">
        <v>452</v>
      </c>
      <c r="G33" s="371" t="n">
        <v>400</v>
      </c>
      <c r="H33" s="370"/>
      <c r="I33" s="370"/>
      <c r="J33" s="365" t="n">
        <v>4440</v>
      </c>
    </row>
    <row r="34" customFormat="false" ht="12.75" hidden="false" customHeight="false" outlineLevel="0" collapsed="false">
      <c r="A34" s="366"/>
      <c r="B34" s="366"/>
      <c r="C34" s="366"/>
      <c r="D34" s="366"/>
      <c r="E34" s="366"/>
      <c r="F34" s="366" t="s">
        <v>453</v>
      </c>
      <c r="G34" s="366"/>
      <c r="H34" s="366"/>
      <c r="I34" s="366"/>
      <c r="J34" s="374"/>
    </row>
    <row r="35" customFormat="false" ht="12.75" hidden="false" customHeight="false" outlineLevel="0" collapsed="false">
      <c r="A35" s="375"/>
      <c r="B35" s="375"/>
      <c r="C35" s="375"/>
      <c r="D35" s="375"/>
      <c r="E35" s="375"/>
      <c r="F35" s="375"/>
      <c r="G35" s="375"/>
      <c r="H35" s="375"/>
      <c r="I35" s="375"/>
      <c r="J35" s="375"/>
    </row>
    <row r="36" customFormat="false" ht="12.75" hidden="false" customHeight="false" outlineLevel="0" collapsed="false">
      <c r="A36" s="375"/>
      <c r="B36" s="375"/>
      <c r="C36" s="375"/>
      <c r="D36" s="375"/>
      <c r="E36" s="375"/>
      <c r="F36" s="375"/>
      <c r="G36" s="375"/>
      <c r="H36" s="375"/>
      <c r="I36" s="375"/>
      <c r="J36" s="375"/>
    </row>
    <row r="37" customFormat="false" ht="12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</row>
    <row r="38" customFormat="false" ht="12.7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</row>
    <row r="39" customFormat="false" ht="12.7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</row>
    <row r="40" customFormat="false" ht="12.7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</row>
    <row r="41" customFormat="false" ht="12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</row>
    <row r="42" customFormat="false" ht="12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</row>
    <row r="43" customFormat="false" ht="12.7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</row>
    <row r="44" customFormat="false" ht="12.7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</row>
    <row r="45" customFormat="false" ht="12.7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</row>
    <row r="46" customFormat="false" ht="12.7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</row>
  </sheetData>
  <mergeCells count="2">
    <mergeCell ref="A11:A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.7"/>
    <col collapsed="false" customWidth="true" hidden="false" outlineLevel="0" max="3" min="3" style="0" width="6.7"/>
    <col collapsed="false" customWidth="true" hidden="false" outlineLevel="0" max="4" min="4" style="0" width="13.7"/>
    <col collapsed="false" customWidth="true" hidden="false" outlineLevel="0" max="7" min="5" style="0" width="12.7"/>
    <col collapsed="false" customWidth="true" hidden="false" outlineLevel="0" max="8" min="8" style="0" width="6.7"/>
    <col collapsed="false" customWidth="true" hidden="false" outlineLevel="0" max="12" min="9" style="0" width="12.7"/>
    <col collapsed="false" customWidth="true" hidden="false" outlineLevel="0" max="13" min="13" style="0" width="6.7"/>
  </cols>
  <sheetData>
    <row r="1" customFormat="false" ht="12.75" hidden="false" customHeight="false" outlineLevel="0" collapsed="false">
      <c r="K1" s="351" t="s">
        <v>454</v>
      </c>
      <c r="L1" s="351"/>
      <c r="M1" s="352"/>
    </row>
    <row r="2" customFormat="false" ht="12.75" hidden="false" customHeight="false" outlineLevel="0" collapsed="false">
      <c r="K2" s="351" t="s">
        <v>377</v>
      </c>
      <c r="L2" s="351"/>
      <c r="M2" s="352"/>
    </row>
    <row r="3" customFormat="false" ht="12.75" hidden="false" customHeight="false" outlineLevel="0" collapsed="false">
      <c r="K3" s="351" t="s">
        <v>378</v>
      </c>
      <c r="L3" s="351"/>
      <c r="M3" s="352"/>
    </row>
    <row r="4" customFormat="false" ht="15" hidden="false" customHeight="false" outlineLevel="0" collapsed="false">
      <c r="A4" s="376"/>
      <c r="B4" s="376"/>
      <c r="C4" s="376"/>
      <c r="D4" s="376"/>
      <c r="E4" s="376"/>
      <c r="F4" s="354"/>
      <c r="G4" s="354"/>
      <c r="H4" s="354"/>
      <c r="I4" s="354"/>
      <c r="J4" s="376"/>
      <c r="K4" s="376" t="s">
        <v>455</v>
      </c>
      <c r="L4" s="376"/>
      <c r="M4" s="376"/>
    </row>
    <row r="5" customFormat="false" ht="12.75" hidden="false" customHeight="false" outlineLevel="0" collapsed="false">
      <c r="A5" s="376"/>
      <c r="B5" s="376"/>
      <c r="C5" s="376"/>
      <c r="D5" s="376"/>
      <c r="E5" s="376"/>
      <c r="K5" s="376"/>
      <c r="L5" s="376"/>
      <c r="M5" s="376"/>
    </row>
    <row r="6" customFormat="false" ht="12.75" hidden="false" customHeight="false" outlineLevel="0" collapsed="false">
      <c r="A6" s="376"/>
      <c r="B6" s="376"/>
      <c r="C6" s="376"/>
      <c r="D6" s="376"/>
      <c r="E6" s="376"/>
      <c r="K6" s="376"/>
      <c r="L6" s="376"/>
      <c r="M6" s="376"/>
    </row>
    <row r="7" customFormat="false" ht="15.75" hidden="false" customHeight="false" outlineLevel="0" collapsed="false">
      <c r="A7" s="376"/>
      <c r="B7" s="376"/>
      <c r="C7" s="376"/>
      <c r="D7" s="376"/>
      <c r="E7" s="376"/>
      <c r="F7" s="353"/>
      <c r="G7" s="354"/>
      <c r="H7" s="354"/>
      <c r="I7" s="354"/>
      <c r="J7" s="376"/>
      <c r="K7" s="376"/>
      <c r="L7" s="376"/>
      <c r="M7" s="376"/>
    </row>
    <row r="8" customFormat="false" ht="15.75" hidden="false" customHeight="false" outlineLevel="0" collapsed="false">
      <c r="A8" s="376"/>
      <c r="B8" s="376"/>
      <c r="C8" s="376"/>
      <c r="D8" s="376"/>
      <c r="E8" s="376"/>
      <c r="F8" s="353" t="s">
        <v>456</v>
      </c>
      <c r="G8" s="354"/>
      <c r="H8" s="354"/>
      <c r="I8" s="354"/>
      <c r="J8" s="376"/>
      <c r="K8" s="376"/>
      <c r="L8" s="376"/>
      <c r="M8" s="376"/>
    </row>
    <row r="9" customFormat="false" ht="15.75" hidden="false" customHeight="false" outlineLevel="0" collapsed="false">
      <c r="A9" s="376"/>
      <c r="B9" s="376"/>
      <c r="C9" s="376"/>
      <c r="D9" s="376"/>
      <c r="E9" s="376"/>
      <c r="F9" s="353"/>
      <c r="G9" s="354"/>
      <c r="H9" s="354"/>
      <c r="I9" s="354"/>
      <c r="J9" s="376"/>
      <c r="K9" s="376"/>
      <c r="L9" s="376"/>
      <c r="M9" s="376"/>
    </row>
    <row r="10" customFormat="false" ht="15" hidden="false" customHeight="false" outlineLevel="0" collapsed="false">
      <c r="A10" s="377"/>
      <c r="B10" s="377"/>
      <c r="C10" s="377"/>
      <c r="D10" s="377"/>
      <c r="E10" s="377"/>
      <c r="F10" s="378"/>
      <c r="G10" s="378"/>
      <c r="H10" s="378"/>
      <c r="I10" s="378"/>
      <c r="J10" s="377"/>
      <c r="K10" s="377"/>
      <c r="L10" s="377"/>
      <c r="M10" s="377"/>
    </row>
    <row r="11" customFormat="false" ht="12.75" hidden="false" customHeight="false" outlineLevel="0" collapsed="false">
      <c r="A11" s="379" t="s">
        <v>457</v>
      </c>
      <c r="B11" s="380" t="s">
        <v>431</v>
      </c>
      <c r="C11" s="381"/>
      <c r="D11" s="382"/>
      <c r="E11" s="383"/>
      <c r="F11" s="383" t="s">
        <v>458</v>
      </c>
      <c r="G11" s="383"/>
      <c r="H11" s="383"/>
      <c r="I11" s="384"/>
      <c r="J11" s="383" t="s">
        <v>459</v>
      </c>
      <c r="K11" s="376"/>
      <c r="L11" s="383"/>
      <c r="M11" s="385"/>
    </row>
    <row r="12" customFormat="false" ht="12.75" hidden="false" customHeight="false" outlineLevel="0" collapsed="false">
      <c r="A12" s="386" t="s">
        <v>460</v>
      </c>
      <c r="B12" s="387" t="s">
        <v>461</v>
      </c>
      <c r="C12" s="388"/>
      <c r="D12" s="389"/>
      <c r="E12" s="390"/>
      <c r="F12" s="390"/>
      <c r="G12" s="390"/>
      <c r="H12" s="390"/>
      <c r="I12" s="391"/>
      <c r="J12" s="390"/>
      <c r="K12" s="390"/>
      <c r="L12" s="390"/>
      <c r="M12" s="392"/>
    </row>
    <row r="13" customFormat="false" ht="12.75" hidden="false" customHeight="false" outlineLevel="0" collapsed="false">
      <c r="A13" s="386" t="s">
        <v>462</v>
      </c>
      <c r="B13" s="382"/>
      <c r="C13" s="393"/>
      <c r="D13" s="394"/>
      <c r="E13" s="395"/>
      <c r="F13" s="395" t="s">
        <v>15</v>
      </c>
      <c r="G13" s="395"/>
      <c r="H13" s="396"/>
      <c r="I13" s="385"/>
      <c r="J13" s="395"/>
      <c r="K13" s="395" t="s">
        <v>321</v>
      </c>
      <c r="L13" s="395"/>
      <c r="M13" s="396"/>
    </row>
    <row r="14" customFormat="false" ht="12.75" hidden="false" customHeight="false" outlineLevel="0" collapsed="false">
      <c r="A14" s="386"/>
      <c r="B14" s="394"/>
      <c r="C14" s="393"/>
      <c r="D14" s="394"/>
      <c r="E14" s="379" t="s">
        <v>463</v>
      </c>
      <c r="F14" s="397" t="s">
        <v>464</v>
      </c>
      <c r="G14" s="398" t="s">
        <v>465</v>
      </c>
      <c r="H14" s="396"/>
      <c r="I14" s="393"/>
      <c r="J14" s="379" t="s">
        <v>466</v>
      </c>
      <c r="K14" s="397" t="s">
        <v>467</v>
      </c>
      <c r="L14" s="397" t="s">
        <v>464</v>
      </c>
      <c r="M14" s="397" t="s">
        <v>468</v>
      </c>
    </row>
    <row r="15" customFormat="false" ht="12.75" hidden="false" customHeight="false" outlineLevel="0" collapsed="false">
      <c r="A15" s="386"/>
      <c r="B15" s="394"/>
      <c r="C15" s="393"/>
      <c r="D15" s="394"/>
      <c r="E15" s="386" t="s">
        <v>469</v>
      </c>
      <c r="F15" s="399" t="s">
        <v>470</v>
      </c>
      <c r="G15" s="379" t="s">
        <v>471</v>
      </c>
      <c r="H15" s="385" t="s">
        <v>472</v>
      </c>
      <c r="I15" s="399"/>
      <c r="J15" s="386" t="s">
        <v>473</v>
      </c>
      <c r="K15" s="399" t="s">
        <v>474</v>
      </c>
      <c r="L15" s="399" t="s">
        <v>475</v>
      </c>
      <c r="M15" s="399" t="s">
        <v>476</v>
      </c>
    </row>
    <row r="16" customFormat="false" ht="12.75" hidden="false" customHeight="false" outlineLevel="0" collapsed="false">
      <c r="A16" s="400"/>
      <c r="B16" s="389" t="s">
        <v>6</v>
      </c>
      <c r="C16" s="401" t="s">
        <v>434</v>
      </c>
      <c r="D16" s="400" t="s">
        <v>477</v>
      </c>
      <c r="E16" s="400" t="s">
        <v>478</v>
      </c>
      <c r="F16" s="402" t="s">
        <v>479</v>
      </c>
      <c r="G16" s="400"/>
      <c r="H16" s="392"/>
      <c r="I16" s="402" t="s">
        <v>477</v>
      </c>
      <c r="J16" s="400"/>
      <c r="K16" s="402"/>
      <c r="L16" s="402" t="s">
        <v>480</v>
      </c>
      <c r="M16" s="402"/>
    </row>
    <row r="17" customFormat="false" ht="12.75" hidden="false" customHeight="false" outlineLevel="0" collapsed="false">
      <c r="A17" s="403"/>
      <c r="B17" s="404"/>
      <c r="C17" s="404"/>
      <c r="D17" s="404"/>
      <c r="E17" s="404"/>
      <c r="F17" s="404"/>
      <c r="G17" s="404"/>
      <c r="H17" s="404"/>
      <c r="I17" s="404"/>
      <c r="J17" s="404"/>
      <c r="K17" s="404"/>
      <c r="L17" s="404"/>
      <c r="M17" s="404"/>
    </row>
    <row r="18" customFormat="false" ht="12.75" hidden="false" customHeight="false" outlineLevel="0" collapsed="false">
      <c r="A18" s="365" t="n">
        <v>1</v>
      </c>
      <c r="B18" s="405" t="n">
        <v>2</v>
      </c>
      <c r="C18" s="405" t="n">
        <v>3</v>
      </c>
      <c r="D18" s="405" t="n">
        <v>4</v>
      </c>
      <c r="E18" s="405" t="n">
        <v>5</v>
      </c>
      <c r="F18" s="405" t="n">
        <v>6</v>
      </c>
      <c r="G18" s="405" t="n">
        <v>7</v>
      </c>
      <c r="H18" s="405" t="n">
        <v>8</v>
      </c>
      <c r="I18" s="405" t="n">
        <v>9</v>
      </c>
      <c r="J18" s="405" t="n">
        <v>10</v>
      </c>
      <c r="K18" s="405" t="n">
        <v>11</v>
      </c>
      <c r="L18" s="405" t="n">
        <v>12</v>
      </c>
      <c r="M18" s="405" t="n">
        <v>13</v>
      </c>
    </row>
    <row r="19" customFormat="false" ht="12.75" hidden="false" customHeight="false" outlineLevel="0" collapsed="false">
      <c r="A19" s="367"/>
      <c r="B19" s="406"/>
      <c r="C19" s="406"/>
      <c r="D19" s="406"/>
      <c r="E19" s="406"/>
      <c r="F19" s="406"/>
      <c r="G19" s="406"/>
      <c r="H19" s="406"/>
      <c r="I19" s="406"/>
      <c r="J19" s="406"/>
      <c r="K19" s="406"/>
      <c r="L19" s="406"/>
      <c r="M19" s="406"/>
    </row>
    <row r="20" customFormat="false" ht="12.75" hidden="false" customHeight="false" outlineLevel="0" collapsed="false">
      <c r="A20" s="373"/>
      <c r="B20" s="407"/>
      <c r="C20" s="407"/>
      <c r="D20" s="407"/>
      <c r="E20" s="407"/>
      <c r="F20" s="407"/>
      <c r="G20" s="407"/>
      <c r="H20" s="407"/>
      <c r="I20" s="407"/>
      <c r="J20" s="407"/>
      <c r="K20" s="407"/>
      <c r="L20" s="407"/>
      <c r="M20" s="407"/>
    </row>
    <row r="21" customFormat="false" ht="12.75" hidden="false" customHeight="false" outlineLevel="0" collapsed="false">
      <c r="A21" s="408" t="s">
        <v>481</v>
      </c>
      <c r="B21" s="405" t="n">
        <v>900</v>
      </c>
      <c r="C21" s="405" t="n">
        <v>90017</v>
      </c>
      <c r="D21" s="409" t="n">
        <f aca="false">SUM(E21:G21)</f>
        <v>1694356</v>
      </c>
      <c r="E21" s="409" t="n">
        <v>1035129</v>
      </c>
      <c r="F21" s="410" t="n">
        <v>486690</v>
      </c>
      <c r="G21" s="410" t="n">
        <v>172537</v>
      </c>
      <c r="H21" s="410"/>
      <c r="I21" s="409" t="n">
        <f aca="false">SUM(J21:L21)</f>
        <v>1694356</v>
      </c>
      <c r="J21" s="410" t="n">
        <v>597858</v>
      </c>
      <c r="K21" s="410" t="n">
        <v>120648</v>
      </c>
      <c r="L21" s="409" t="n">
        <v>975850</v>
      </c>
      <c r="M21" s="410"/>
    </row>
    <row r="22" customFormat="false" ht="12.75" hidden="false" customHeight="false" outlineLevel="0" collapsed="false">
      <c r="A22" s="408" t="s">
        <v>482</v>
      </c>
      <c r="B22" s="405"/>
      <c r="C22" s="405"/>
      <c r="D22" s="410"/>
      <c r="E22" s="410"/>
      <c r="F22" s="410"/>
      <c r="G22" s="410"/>
      <c r="H22" s="410"/>
      <c r="I22" s="410"/>
      <c r="J22" s="410"/>
      <c r="K22" s="410"/>
      <c r="L22" s="410"/>
      <c r="M22" s="410"/>
    </row>
    <row r="23" customFormat="false" ht="12.75" hidden="false" customHeight="false" outlineLevel="0" collapsed="false">
      <c r="A23" s="411"/>
      <c r="B23" s="364"/>
      <c r="C23" s="364"/>
      <c r="D23" s="412"/>
      <c r="E23" s="412"/>
      <c r="F23" s="412"/>
      <c r="G23" s="412"/>
      <c r="H23" s="412"/>
      <c r="I23" s="412"/>
      <c r="J23" s="412"/>
      <c r="K23" s="412"/>
      <c r="L23" s="412"/>
      <c r="M23" s="412"/>
    </row>
    <row r="24" customFormat="false" ht="12.75" hidden="false" customHeight="false" outlineLevel="0" collapsed="false">
      <c r="A24" s="413"/>
      <c r="B24" s="414"/>
      <c r="C24" s="414"/>
      <c r="D24" s="415"/>
      <c r="E24" s="415"/>
      <c r="F24" s="415"/>
      <c r="G24" s="415"/>
      <c r="H24" s="415"/>
      <c r="I24" s="415"/>
      <c r="J24" s="415"/>
      <c r="K24" s="415"/>
      <c r="L24" s="415"/>
      <c r="M24" s="415"/>
    </row>
    <row r="25" customFormat="false" ht="12.75" hidden="false" customHeight="false" outlineLevel="0" collapsed="false">
      <c r="A25" s="413"/>
      <c r="B25" s="414"/>
      <c r="C25" s="414"/>
      <c r="D25" s="415"/>
      <c r="E25" s="415"/>
      <c r="F25" s="415"/>
      <c r="G25" s="415"/>
      <c r="H25" s="415"/>
      <c r="I25" s="415"/>
      <c r="J25" s="415"/>
      <c r="K25" s="415"/>
      <c r="L25" s="415"/>
      <c r="M25" s="415"/>
    </row>
    <row r="26" customFormat="false" ht="12.75" hidden="false" customHeight="false" outlineLevel="0" collapsed="false">
      <c r="A26" s="413"/>
      <c r="B26" s="414"/>
      <c r="C26" s="414"/>
      <c r="D26" s="415"/>
      <c r="E26" s="415"/>
      <c r="F26" s="415"/>
      <c r="G26" s="415"/>
      <c r="H26" s="415"/>
      <c r="I26" s="415"/>
      <c r="J26" s="415"/>
      <c r="K26" s="415"/>
      <c r="L26" s="415"/>
      <c r="M26" s="415"/>
    </row>
    <row r="27" customFormat="false" ht="12.75" hidden="false" customHeight="false" outlineLevel="0" collapsed="false">
      <c r="A27" s="413"/>
      <c r="B27" s="375"/>
      <c r="C27" s="375"/>
      <c r="D27" s="375"/>
      <c r="E27" s="375"/>
      <c r="F27" s="375"/>
      <c r="G27" s="375"/>
      <c r="H27" s="375"/>
      <c r="I27" s="375"/>
      <c r="J27" s="375"/>
      <c r="K27" s="375"/>
      <c r="L27" s="375"/>
      <c r="M27" s="375"/>
    </row>
    <row r="28" customFormat="false" ht="12.75" hidden="false" customHeight="false" outlineLevel="0" collapsed="false">
      <c r="A28" s="375"/>
      <c r="B28" s="375"/>
      <c r="C28" s="375"/>
      <c r="D28" s="375"/>
      <c r="E28" s="375"/>
      <c r="F28" s="375"/>
      <c r="G28" s="375"/>
      <c r="H28" s="375"/>
      <c r="I28" s="375"/>
      <c r="J28" s="375"/>
      <c r="K28" s="375"/>
      <c r="L28" s="375"/>
      <c r="M28" s="375"/>
    </row>
    <row r="29" customFormat="false" ht="12.75" hidden="false" customHeight="false" outlineLevel="0" collapsed="false">
      <c r="A29" s="375"/>
      <c r="B29" s="375"/>
      <c r="C29" s="375"/>
      <c r="D29" s="375"/>
      <c r="E29" s="375"/>
      <c r="F29" s="375"/>
      <c r="G29" s="375"/>
      <c r="H29" s="375"/>
      <c r="I29" s="375"/>
      <c r="J29" s="375"/>
      <c r="K29" s="375"/>
      <c r="L29" s="375"/>
      <c r="M29" s="375"/>
    </row>
    <row r="37" customFormat="false" ht="12.75" hidden="false" customHeight="false" outlineLevel="0" collapsed="false">
      <c r="A37" s="376"/>
      <c r="B37" s="376"/>
      <c r="C37" s="376"/>
      <c r="D37" s="376"/>
      <c r="E37" s="376"/>
      <c r="F37" s="376"/>
      <c r="G37" s="376"/>
      <c r="H37" s="376"/>
      <c r="I37" s="376"/>
      <c r="J37" s="376"/>
      <c r="K37" s="376"/>
      <c r="L37" s="376"/>
      <c r="M37" s="376"/>
    </row>
    <row r="38" customFormat="false" ht="12.75" hidden="false" customHeight="false" outlineLevel="0" collapsed="false">
      <c r="A38" s="376"/>
      <c r="B38" s="376"/>
      <c r="C38" s="376"/>
      <c r="D38" s="376"/>
      <c r="E38" s="376"/>
      <c r="F38" s="376"/>
      <c r="G38" s="376"/>
      <c r="H38" s="376"/>
      <c r="I38" s="376"/>
      <c r="J38" s="376"/>
      <c r="K38" s="376" t="s">
        <v>483</v>
      </c>
      <c r="L38" s="376"/>
      <c r="M38" s="376"/>
    </row>
    <row r="39" customFormat="false" ht="12.75" hidden="false" customHeight="false" outlineLevel="0" collapsed="false">
      <c r="A39" s="376"/>
      <c r="B39" s="376"/>
      <c r="C39" s="376"/>
      <c r="D39" s="376"/>
      <c r="E39" s="376"/>
      <c r="F39" s="376"/>
      <c r="G39" s="376"/>
      <c r="H39" s="376"/>
      <c r="I39" s="376"/>
      <c r="J39" s="376"/>
      <c r="K39" s="376" t="s">
        <v>377</v>
      </c>
      <c r="L39" s="376"/>
      <c r="M39" s="376"/>
    </row>
    <row r="40" customFormat="false" ht="12.75" hidden="false" customHeight="false" outlineLevel="0" collapsed="false">
      <c r="A40" s="376"/>
      <c r="B40" s="376"/>
      <c r="C40" s="376"/>
      <c r="D40" s="376"/>
      <c r="E40" s="376"/>
      <c r="F40" s="376"/>
      <c r="G40" s="376"/>
      <c r="H40" s="376"/>
      <c r="I40" s="376"/>
      <c r="J40" s="376"/>
      <c r="K40" s="376" t="s">
        <v>378</v>
      </c>
      <c r="L40" s="376"/>
      <c r="M40" s="376"/>
    </row>
    <row r="41" customFormat="false" ht="12.75" hidden="false" customHeight="false" outlineLevel="0" collapsed="false">
      <c r="A41" s="376"/>
      <c r="B41" s="376"/>
      <c r="C41" s="376"/>
      <c r="D41" s="376"/>
      <c r="E41" s="376"/>
      <c r="F41" s="376"/>
      <c r="G41" s="376"/>
      <c r="H41" s="376"/>
      <c r="I41" s="376"/>
      <c r="J41" s="376"/>
      <c r="K41" s="376" t="s">
        <v>484</v>
      </c>
      <c r="L41" s="376"/>
      <c r="M41" s="376"/>
    </row>
    <row r="42" customFormat="false" ht="12.75" hidden="false" customHeight="false" outlineLevel="0" collapsed="false">
      <c r="A42" s="376"/>
      <c r="B42" s="376"/>
      <c r="C42" s="376"/>
      <c r="D42" s="376"/>
      <c r="E42" s="376"/>
      <c r="F42" s="376"/>
      <c r="G42" s="376"/>
      <c r="H42" s="376"/>
      <c r="I42" s="376"/>
      <c r="J42" s="376"/>
      <c r="K42" s="376"/>
      <c r="L42" s="376"/>
      <c r="M42" s="376"/>
    </row>
    <row r="43" customFormat="false" ht="12.75" hidden="false" customHeight="false" outlineLevel="0" collapsed="false">
      <c r="A43" s="376"/>
      <c r="B43" s="376"/>
      <c r="C43" s="376"/>
      <c r="D43" s="376"/>
      <c r="E43" s="376"/>
      <c r="F43" s="376"/>
      <c r="G43" s="376"/>
      <c r="H43" s="376"/>
      <c r="I43" s="376"/>
      <c r="J43" s="376"/>
      <c r="K43" s="376"/>
      <c r="L43" s="376"/>
      <c r="M43" s="376"/>
    </row>
    <row r="44" customFormat="false" ht="15.75" hidden="false" customHeight="false" outlineLevel="0" collapsed="false">
      <c r="A44" s="376"/>
      <c r="B44" s="376"/>
      <c r="C44" s="376"/>
      <c r="D44" s="376"/>
      <c r="E44" s="354"/>
      <c r="F44" s="353" t="s">
        <v>485</v>
      </c>
      <c r="G44" s="354"/>
      <c r="H44" s="354"/>
      <c r="I44" s="354"/>
      <c r="J44" s="376"/>
      <c r="K44" s="376"/>
      <c r="L44" s="376"/>
      <c r="M44" s="376"/>
    </row>
    <row r="45" customFormat="false" ht="12.75" hidden="false" customHeight="false" outlineLevel="0" collapsed="false">
      <c r="A45" s="376"/>
      <c r="B45" s="376"/>
      <c r="C45" s="376"/>
      <c r="D45" s="376"/>
      <c r="E45" s="376"/>
      <c r="F45" s="383"/>
      <c r="G45" s="376"/>
      <c r="H45" s="376"/>
      <c r="I45" s="376"/>
      <c r="J45" s="376"/>
      <c r="K45" s="376"/>
      <c r="L45" s="376"/>
      <c r="M45" s="376"/>
    </row>
    <row r="46" customFormat="false" ht="12.75" hidden="false" customHeight="false" outlineLevel="0" collapsed="false">
      <c r="A46" s="377"/>
      <c r="B46" s="377"/>
      <c r="C46" s="377"/>
      <c r="D46" s="377"/>
      <c r="E46" s="377"/>
      <c r="F46" s="377"/>
      <c r="G46" s="377"/>
      <c r="H46" s="377"/>
      <c r="I46" s="377"/>
      <c r="J46" s="377"/>
      <c r="K46" s="377"/>
      <c r="L46" s="377"/>
      <c r="M46" s="377"/>
    </row>
    <row r="47" customFormat="false" ht="12.75" hidden="false" customHeight="false" outlineLevel="0" collapsed="false">
      <c r="A47" s="379" t="s">
        <v>457</v>
      </c>
      <c r="B47" s="380" t="s">
        <v>431</v>
      </c>
      <c r="C47" s="381"/>
      <c r="D47" s="382"/>
      <c r="E47" s="383"/>
      <c r="F47" s="383" t="s">
        <v>458</v>
      </c>
      <c r="G47" s="383"/>
      <c r="H47" s="385"/>
      <c r="I47" s="383"/>
      <c r="J47" s="383" t="s">
        <v>459</v>
      </c>
      <c r="K47" s="376"/>
      <c r="L47" s="383"/>
      <c r="M47" s="385"/>
    </row>
    <row r="48" customFormat="false" ht="12.75" hidden="false" customHeight="false" outlineLevel="0" collapsed="false">
      <c r="A48" s="386" t="s">
        <v>486</v>
      </c>
      <c r="B48" s="387" t="s">
        <v>461</v>
      </c>
      <c r="C48" s="388"/>
      <c r="D48" s="389"/>
      <c r="E48" s="390"/>
      <c r="F48" s="390"/>
      <c r="G48" s="390"/>
      <c r="H48" s="392"/>
      <c r="I48" s="390"/>
      <c r="J48" s="390"/>
      <c r="K48" s="390"/>
      <c r="L48" s="390"/>
      <c r="M48" s="392"/>
    </row>
    <row r="49" customFormat="false" ht="12.75" hidden="false" customHeight="false" outlineLevel="0" collapsed="false">
      <c r="A49" s="386" t="s">
        <v>487</v>
      </c>
      <c r="B49" s="382"/>
      <c r="C49" s="393"/>
      <c r="D49" s="394"/>
      <c r="E49" s="395"/>
      <c r="F49" s="395" t="s">
        <v>15</v>
      </c>
      <c r="G49" s="395"/>
      <c r="H49" s="396"/>
      <c r="I49" s="385"/>
      <c r="J49" s="395"/>
      <c r="K49" s="395" t="s">
        <v>321</v>
      </c>
      <c r="L49" s="395"/>
      <c r="M49" s="396"/>
    </row>
    <row r="50" customFormat="false" ht="12.75" hidden="false" customHeight="false" outlineLevel="0" collapsed="false">
      <c r="A50" s="386"/>
      <c r="B50" s="394"/>
      <c r="C50" s="393"/>
      <c r="D50" s="394"/>
      <c r="E50" s="379" t="s">
        <v>463</v>
      </c>
      <c r="F50" s="397" t="s">
        <v>464</v>
      </c>
      <c r="G50" s="398" t="s">
        <v>465</v>
      </c>
      <c r="H50" s="396"/>
      <c r="I50" s="393"/>
      <c r="J50" s="379" t="s">
        <v>466</v>
      </c>
      <c r="K50" s="397" t="s">
        <v>467</v>
      </c>
      <c r="L50" s="397" t="s">
        <v>464</v>
      </c>
      <c r="M50" s="397" t="s">
        <v>468</v>
      </c>
    </row>
    <row r="51" customFormat="false" ht="12.75" hidden="false" customHeight="false" outlineLevel="0" collapsed="false">
      <c r="A51" s="386"/>
      <c r="B51" s="394"/>
      <c r="C51" s="393"/>
      <c r="D51" s="394"/>
      <c r="E51" s="386" t="s">
        <v>488</v>
      </c>
      <c r="F51" s="399" t="s">
        <v>470</v>
      </c>
      <c r="G51" s="379" t="s">
        <v>489</v>
      </c>
      <c r="H51" s="385" t="s">
        <v>490</v>
      </c>
      <c r="I51" s="399"/>
      <c r="J51" s="386" t="s">
        <v>473</v>
      </c>
      <c r="K51" s="399" t="s">
        <v>474</v>
      </c>
      <c r="L51" s="399" t="s">
        <v>475</v>
      </c>
      <c r="M51" s="399" t="s">
        <v>476</v>
      </c>
    </row>
    <row r="52" customFormat="false" ht="12.75" hidden="false" customHeight="false" outlineLevel="0" collapsed="false">
      <c r="A52" s="400"/>
      <c r="B52" s="389" t="s">
        <v>6</v>
      </c>
      <c r="C52" s="401" t="s">
        <v>434</v>
      </c>
      <c r="D52" s="400" t="s">
        <v>477</v>
      </c>
      <c r="E52" s="400" t="s">
        <v>478</v>
      </c>
      <c r="F52" s="402" t="s">
        <v>479</v>
      </c>
      <c r="G52" s="400" t="s">
        <v>491</v>
      </c>
      <c r="H52" s="392"/>
      <c r="I52" s="402" t="s">
        <v>477</v>
      </c>
      <c r="J52" s="400"/>
      <c r="K52" s="402"/>
      <c r="L52" s="402" t="s">
        <v>480</v>
      </c>
      <c r="M52" s="402"/>
    </row>
    <row r="53" customFormat="false" ht="12.75" hidden="false" customHeight="false" outlineLevel="0" collapsed="false">
      <c r="A53" s="403"/>
      <c r="B53" s="404"/>
      <c r="C53" s="404"/>
      <c r="D53" s="404"/>
      <c r="E53" s="404"/>
      <c r="F53" s="404"/>
      <c r="G53" s="404"/>
      <c r="H53" s="404"/>
      <c r="I53" s="404"/>
      <c r="J53" s="404"/>
      <c r="K53" s="404"/>
      <c r="L53" s="404"/>
      <c r="M53" s="404"/>
    </row>
    <row r="54" customFormat="false" ht="12.75" hidden="false" customHeight="false" outlineLevel="0" collapsed="false">
      <c r="A54" s="365" t="n">
        <v>1</v>
      </c>
      <c r="B54" s="405" t="n">
        <v>2</v>
      </c>
      <c r="C54" s="405" t="n">
        <v>3</v>
      </c>
      <c r="D54" s="405" t="n">
        <v>4</v>
      </c>
      <c r="E54" s="405" t="n">
        <v>5</v>
      </c>
      <c r="F54" s="405" t="n">
        <v>6</v>
      </c>
      <c r="G54" s="405" t="n">
        <v>7</v>
      </c>
      <c r="H54" s="405" t="n">
        <v>8</v>
      </c>
      <c r="I54" s="405" t="n">
        <v>9</v>
      </c>
      <c r="J54" s="405" t="n">
        <v>10</v>
      </c>
      <c r="K54" s="405" t="n">
        <v>11</v>
      </c>
      <c r="L54" s="405" t="n">
        <v>12</v>
      </c>
      <c r="M54" s="405" t="n">
        <v>13</v>
      </c>
    </row>
    <row r="55" customFormat="false" ht="12.75" hidden="false" customHeight="false" outlineLevel="0" collapsed="false">
      <c r="A55" s="367"/>
      <c r="B55" s="406"/>
      <c r="C55" s="406"/>
      <c r="D55" s="406"/>
      <c r="E55" s="406"/>
      <c r="F55" s="406"/>
      <c r="G55" s="406"/>
      <c r="H55" s="406"/>
      <c r="I55" s="406"/>
      <c r="J55" s="406"/>
      <c r="K55" s="406"/>
      <c r="L55" s="406"/>
      <c r="M55" s="406"/>
    </row>
    <row r="56" customFormat="false" ht="12.75" hidden="false" customHeight="false" outlineLevel="0" collapsed="false">
      <c r="A56" s="373"/>
      <c r="B56" s="407"/>
      <c r="C56" s="407"/>
      <c r="D56" s="407"/>
      <c r="E56" s="407"/>
      <c r="F56" s="407"/>
      <c r="G56" s="407"/>
      <c r="H56" s="407"/>
      <c r="I56" s="407"/>
      <c r="J56" s="407"/>
      <c r="K56" s="407"/>
      <c r="L56" s="407"/>
      <c r="M56" s="407"/>
    </row>
    <row r="57" customFormat="false" ht="12.75" hidden="false" customHeight="false" outlineLevel="0" collapsed="false">
      <c r="A57" s="373" t="s">
        <v>492</v>
      </c>
      <c r="B57" s="405" t="n">
        <v>600</v>
      </c>
      <c r="C57" s="405" t="n">
        <v>60016</v>
      </c>
      <c r="D57" s="410" t="n">
        <v>1000</v>
      </c>
      <c r="E57" s="410"/>
      <c r="F57" s="410" t="n">
        <v>1000</v>
      </c>
      <c r="G57" s="410"/>
      <c r="H57" s="410"/>
      <c r="I57" s="410" t="n">
        <v>1000</v>
      </c>
      <c r="J57" s="410"/>
      <c r="K57" s="410"/>
      <c r="L57" s="410" t="n">
        <v>1000</v>
      </c>
      <c r="M57" s="410"/>
    </row>
    <row r="58" customFormat="false" ht="12.75" hidden="false" customHeight="false" outlineLevel="0" collapsed="false">
      <c r="A58" s="373" t="s">
        <v>493</v>
      </c>
      <c r="B58" s="407"/>
      <c r="C58" s="407"/>
      <c r="D58" s="407"/>
      <c r="E58" s="407"/>
      <c r="F58" s="407"/>
      <c r="G58" s="407"/>
      <c r="H58" s="407"/>
      <c r="I58" s="407"/>
      <c r="J58" s="407"/>
      <c r="K58" s="407"/>
      <c r="L58" s="407"/>
      <c r="M58" s="407"/>
    </row>
    <row r="59" customFormat="false" ht="12.75" hidden="false" customHeight="false" outlineLevel="0" collapsed="false">
      <c r="A59" s="367"/>
      <c r="B59" s="406"/>
      <c r="C59" s="406"/>
      <c r="D59" s="406"/>
      <c r="E59" s="406"/>
      <c r="F59" s="406"/>
      <c r="G59" s="406"/>
      <c r="H59" s="406"/>
      <c r="I59" s="406"/>
      <c r="J59" s="406"/>
      <c r="K59" s="406"/>
      <c r="L59" s="406"/>
      <c r="M59" s="406"/>
    </row>
    <row r="60" customFormat="false" ht="12.75" hidden="false" customHeight="false" outlineLevel="0" collapsed="false">
      <c r="A60" s="373"/>
      <c r="B60" s="407"/>
      <c r="C60" s="407"/>
      <c r="D60" s="407"/>
      <c r="E60" s="407"/>
      <c r="F60" s="407"/>
      <c r="G60" s="407"/>
      <c r="H60" s="407"/>
      <c r="I60" s="407"/>
      <c r="J60" s="407"/>
      <c r="K60" s="407"/>
      <c r="L60" s="407"/>
      <c r="M60" s="407"/>
    </row>
    <row r="61" customFormat="false" ht="12.75" hidden="false" customHeight="false" outlineLevel="0" collapsed="false">
      <c r="A61" s="408" t="s">
        <v>494</v>
      </c>
      <c r="B61" s="405" t="n">
        <v>801</v>
      </c>
      <c r="C61" s="405" t="n">
        <v>80101</v>
      </c>
      <c r="D61" s="410" t="n">
        <v>30000</v>
      </c>
      <c r="E61" s="410"/>
      <c r="F61" s="410" t="n">
        <v>30000</v>
      </c>
      <c r="G61" s="410"/>
      <c r="H61" s="410"/>
      <c r="I61" s="410" t="n">
        <v>30000</v>
      </c>
      <c r="J61" s="410"/>
      <c r="K61" s="410"/>
      <c r="L61" s="410" t="n">
        <v>30000</v>
      </c>
      <c r="M61" s="410"/>
    </row>
    <row r="62" customFormat="false" ht="12.75" hidden="false" customHeight="false" outlineLevel="0" collapsed="false">
      <c r="A62" s="408" t="s">
        <v>495</v>
      </c>
      <c r="B62" s="405"/>
      <c r="C62" s="405"/>
      <c r="D62" s="410"/>
      <c r="E62" s="410"/>
      <c r="F62" s="410"/>
      <c r="G62" s="410"/>
      <c r="H62" s="410"/>
      <c r="I62" s="410"/>
      <c r="J62" s="410"/>
      <c r="K62" s="410"/>
      <c r="L62" s="410"/>
      <c r="M62" s="410"/>
    </row>
    <row r="63" customFormat="false" ht="12.75" hidden="false" customHeight="false" outlineLevel="0" collapsed="false">
      <c r="A63" s="411" t="s">
        <v>496</v>
      </c>
      <c r="B63" s="364"/>
      <c r="C63" s="364"/>
      <c r="D63" s="412"/>
      <c r="E63" s="412"/>
      <c r="F63" s="412"/>
      <c r="G63" s="412"/>
      <c r="H63" s="412"/>
      <c r="I63" s="412"/>
      <c r="J63" s="412"/>
      <c r="K63" s="412"/>
      <c r="L63" s="412"/>
      <c r="M63" s="412"/>
    </row>
    <row r="64" customFormat="false" ht="12.75" hidden="false" customHeight="false" outlineLevel="0" collapsed="false">
      <c r="A64" s="376"/>
      <c r="B64" s="376"/>
      <c r="C64" s="376"/>
      <c r="D64" s="376"/>
      <c r="E64" s="376"/>
      <c r="F64" s="376"/>
      <c r="G64" s="376"/>
      <c r="H64" s="376"/>
      <c r="I64" s="376"/>
      <c r="J64" s="376"/>
      <c r="K64" s="376"/>
      <c r="L64" s="376"/>
      <c r="M64" s="376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53" activeCellId="0" sqref="B53: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3.56"/>
    <col collapsed="false" customWidth="true" hidden="false" outlineLevel="0" max="3" min="3" style="0" width="20.7"/>
  </cols>
  <sheetData>
    <row r="1" customFormat="false" ht="12.75" hidden="false" customHeight="false" outlineLevel="0" collapsed="false">
      <c r="C1" s="0" t="s">
        <v>497</v>
      </c>
    </row>
    <row r="2" customFormat="false" ht="12.75" hidden="false" customHeight="false" outlineLevel="0" collapsed="false">
      <c r="C2" s="0" t="s">
        <v>377</v>
      </c>
    </row>
    <row r="3" customFormat="false" ht="12.75" hidden="false" customHeight="false" outlineLevel="0" collapsed="false">
      <c r="C3" s="0" t="s">
        <v>378</v>
      </c>
    </row>
    <row r="4" customFormat="false" ht="12.75" hidden="false" customHeight="false" outlineLevel="0" collapsed="false">
      <c r="C4" s="0" t="s">
        <v>379</v>
      </c>
    </row>
    <row r="7" customFormat="false" ht="15.75" hidden="false" customHeight="false" outlineLevel="0" collapsed="false">
      <c r="B7" s="416" t="s">
        <v>498</v>
      </c>
    </row>
    <row r="8" customFormat="false" ht="15.75" hidden="false" customHeight="false" outlineLevel="0" collapsed="false">
      <c r="B8" s="417" t="s">
        <v>499</v>
      </c>
    </row>
    <row r="9" customFormat="false" ht="15.75" hidden="false" customHeight="false" outlineLevel="0" collapsed="false">
      <c r="B9" s="416"/>
    </row>
    <row r="10" customFormat="false" ht="15.75" hidden="false" customHeight="false" outlineLevel="0" collapsed="false">
      <c r="B10" s="416"/>
    </row>
    <row r="11" customFormat="false" ht="15.75" hidden="false" customHeight="false" outlineLevel="0" collapsed="false">
      <c r="B11" s="416"/>
    </row>
    <row r="13" customFormat="false" ht="12.75" hidden="false" customHeight="false" outlineLevel="0" collapsed="false">
      <c r="A13" s="377"/>
      <c r="B13" s="377"/>
      <c r="C13" s="377"/>
    </row>
    <row r="14" customFormat="false" ht="12.75" hidden="false" customHeight="false" outlineLevel="0" collapsed="false">
      <c r="A14" s="403"/>
      <c r="B14" s="404"/>
      <c r="C14" s="404"/>
    </row>
    <row r="15" customFormat="false" ht="12.75" hidden="false" customHeight="false" outlineLevel="0" collapsed="false">
      <c r="A15" s="386" t="s">
        <v>146</v>
      </c>
      <c r="B15" s="399" t="s">
        <v>500</v>
      </c>
      <c r="C15" s="399" t="s">
        <v>501</v>
      </c>
    </row>
    <row r="16" customFormat="false" ht="12.75" hidden="false" customHeight="false" outlineLevel="0" collapsed="false">
      <c r="A16" s="367"/>
      <c r="B16" s="406"/>
      <c r="C16" s="406"/>
    </row>
    <row r="17" customFormat="false" ht="12.75" hidden="false" customHeight="false" outlineLevel="0" collapsed="false">
      <c r="A17" s="373"/>
      <c r="B17" s="407"/>
      <c r="C17" s="407"/>
    </row>
    <row r="18" customFormat="false" ht="12.75" hidden="false" customHeight="false" outlineLevel="0" collapsed="false">
      <c r="A18" s="365" t="n">
        <v>1</v>
      </c>
      <c r="B18" s="405" t="n">
        <v>2</v>
      </c>
      <c r="C18" s="405" t="n">
        <v>3</v>
      </c>
    </row>
    <row r="19" customFormat="false" ht="12.75" hidden="false" customHeight="false" outlineLevel="0" collapsed="false">
      <c r="A19" s="367"/>
      <c r="B19" s="406"/>
      <c r="C19" s="406"/>
    </row>
    <row r="20" customFormat="false" ht="12.75" hidden="false" customHeight="false" outlineLevel="0" collapsed="false">
      <c r="A20" s="373"/>
      <c r="B20" s="407"/>
      <c r="C20" s="418"/>
    </row>
    <row r="21" customFormat="false" ht="12.75" hidden="false" customHeight="false" outlineLevel="0" collapsed="false">
      <c r="A21" s="365"/>
      <c r="B21" s="419" t="s">
        <v>502</v>
      </c>
      <c r="C21" s="418"/>
    </row>
    <row r="22" customFormat="false" ht="12.75" hidden="false" customHeight="false" outlineLevel="0" collapsed="false">
      <c r="A22" s="365"/>
      <c r="B22" s="407"/>
      <c r="C22" s="418"/>
    </row>
    <row r="23" customFormat="false" ht="12.75" hidden="false" customHeight="false" outlineLevel="0" collapsed="false">
      <c r="A23" s="365"/>
      <c r="B23" s="407"/>
      <c r="C23" s="418"/>
    </row>
    <row r="24" customFormat="false" ht="12.75" hidden="false" customHeight="false" outlineLevel="0" collapsed="false">
      <c r="A24" s="365" t="n">
        <v>1</v>
      </c>
      <c r="B24" s="407" t="s">
        <v>503</v>
      </c>
      <c r="C24" s="420" t="n">
        <f aca="false">C51-C36</f>
        <v>3636826</v>
      </c>
    </row>
    <row r="25" customFormat="false" ht="12.75" hidden="false" customHeight="false" outlineLevel="0" collapsed="false">
      <c r="A25" s="365"/>
      <c r="B25" s="421" t="s">
        <v>504</v>
      </c>
      <c r="C25" s="418"/>
    </row>
    <row r="26" customFormat="false" ht="12.75" hidden="false" customHeight="false" outlineLevel="0" collapsed="false">
      <c r="A26" s="365"/>
      <c r="B26" s="407"/>
      <c r="C26" s="418"/>
    </row>
    <row r="27" customFormat="false" ht="12.75" hidden="false" customHeight="false" outlineLevel="0" collapsed="false">
      <c r="A27" s="365" t="n">
        <v>2</v>
      </c>
      <c r="B27" s="407" t="s">
        <v>505</v>
      </c>
      <c r="C27" s="418"/>
    </row>
    <row r="28" customFormat="false" ht="12.75" hidden="false" customHeight="false" outlineLevel="0" collapsed="false">
      <c r="A28" s="365"/>
      <c r="B28" s="407"/>
      <c r="C28" s="418"/>
    </row>
    <row r="29" customFormat="false" ht="12.75" hidden="false" customHeight="false" outlineLevel="0" collapsed="false">
      <c r="A29" s="365"/>
      <c r="B29" s="407"/>
      <c r="C29" s="418"/>
    </row>
    <row r="30" customFormat="false" ht="12.75" hidden="false" customHeight="false" outlineLevel="0" collapsed="false">
      <c r="A30" s="365" t="n">
        <v>3</v>
      </c>
      <c r="B30" s="407" t="s">
        <v>506</v>
      </c>
      <c r="C30" s="418"/>
    </row>
    <row r="31" customFormat="false" ht="12.75" hidden="false" customHeight="false" outlineLevel="0" collapsed="false">
      <c r="A31" s="365"/>
      <c r="B31" s="407"/>
      <c r="C31" s="418"/>
    </row>
    <row r="32" customFormat="false" ht="12.75" hidden="false" customHeight="false" outlineLevel="0" collapsed="false">
      <c r="A32" s="365"/>
      <c r="B32" s="407"/>
      <c r="C32" s="418"/>
    </row>
    <row r="33" customFormat="false" ht="12.75" hidden="false" customHeight="false" outlineLevel="0" collapsed="false">
      <c r="A33" s="365" t="n">
        <v>4</v>
      </c>
      <c r="B33" s="407" t="s">
        <v>507</v>
      </c>
      <c r="C33" s="420" t="n">
        <f aca="false">SUM(C24:C32)</f>
        <v>3636826</v>
      </c>
    </row>
    <row r="34" customFormat="false" ht="12.75" hidden="false" customHeight="false" outlineLevel="0" collapsed="false">
      <c r="A34" s="365"/>
      <c r="B34" s="407"/>
      <c r="C34" s="418"/>
    </row>
    <row r="35" customFormat="false" ht="12.75" hidden="false" customHeight="false" outlineLevel="0" collapsed="false">
      <c r="A35" s="365"/>
      <c r="B35" s="407"/>
      <c r="C35" s="418"/>
    </row>
    <row r="36" customFormat="false" ht="12.75" hidden="false" customHeight="false" outlineLevel="0" collapsed="false">
      <c r="A36" s="365" t="n">
        <v>5</v>
      </c>
      <c r="B36" s="407" t="s">
        <v>508</v>
      </c>
      <c r="C36" s="420" t="n">
        <f aca="false">SUM('Zał. Nr 1 -dochody 2005'!E213)</f>
        <v>13515577</v>
      </c>
    </row>
    <row r="37" customFormat="false" ht="12.75" hidden="false" customHeight="false" outlineLevel="0" collapsed="false">
      <c r="A37" s="374"/>
      <c r="B37" s="406"/>
      <c r="C37" s="422"/>
    </row>
    <row r="38" customFormat="false" ht="12.75" hidden="false" customHeight="false" outlineLevel="0" collapsed="false">
      <c r="A38" s="365"/>
      <c r="B38" s="407"/>
      <c r="C38" s="418"/>
    </row>
    <row r="39" customFormat="false" ht="12.75" hidden="false" customHeight="false" outlineLevel="0" collapsed="false">
      <c r="A39" s="365"/>
      <c r="B39" s="407" t="s">
        <v>509</v>
      </c>
      <c r="C39" s="420" t="n">
        <f aca="false">SUM(C33:C34,C36)</f>
        <v>17152403</v>
      </c>
    </row>
    <row r="40" customFormat="false" ht="12.75" hidden="false" customHeight="false" outlineLevel="0" collapsed="false">
      <c r="A40" s="374"/>
      <c r="B40" s="406"/>
      <c r="C40" s="422"/>
    </row>
    <row r="41" customFormat="false" ht="12.75" hidden="false" customHeight="false" outlineLevel="0" collapsed="false">
      <c r="A41" s="365"/>
      <c r="B41" s="407"/>
      <c r="C41" s="418"/>
    </row>
    <row r="42" customFormat="false" ht="12.75" hidden="false" customHeight="false" outlineLevel="0" collapsed="false">
      <c r="A42" s="365"/>
      <c r="B42" s="419" t="s">
        <v>510</v>
      </c>
      <c r="C42" s="418"/>
    </row>
    <row r="43" customFormat="false" ht="12.75" hidden="false" customHeight="false" outlineLevel="0" collapsed="false">
      <c r="A43" s="365"/>
      <c r="B43" s="407"/>
      <c r="C43" s="418"/>
    </row>
    <row r="44" customFormat="false" ht="12.75" hidden="false" customHeight="false" outlineLevel="0" collapsed="false">
      <c r="A44" s="365"/>
      <c r="B44" s="407"/>
      <c r="C44" s="418"/>
    </row>
    <row r="45" customFormat="false" ht="12.75" hidden="false" customHeight="false" outlineLevel="0" collapsed="false">
      <c r="A45" s="365" t="n">
        <v>6</v>
      </c>
      <c r="B45" s="407" t="s">
        <v>511</v>
      </c>
      <c r="C45" s="418" t="n">
        <v>0</v>
      </c>
    </row>
    <row r="46" customFormat="false" ht="12.75" hidden="false" customHeight="false" outlineLevel="0" collapsed="false">
      <c r="A46" s="365"/>
      <c r="B46" s="407"/>
      <c r="C46" s="418"/>
    </row>
    <row r="47" customFormat="false" ht="12.75" hidden="false" customHeight="false" outlineLevel="0" collapsed="false">
      <c r="A47" s="365"/>
      <c r="B47" s="407"/>
      <c r="C47" s="418"/>
    </row>
    <row r="48" customFormat="false" ht="12.75" hidden="false" customHeight="false" outlineLevel="0" collapsed="false">
      <c r="A48" s="365" t="n">
        <v>7</v>
      </c>
      <c r="B48" s="407" t="s">
        <v>512</v>
      </c>
      <c r="C48" s="418" t="n">
        <f aca="false">SUM(C45:C47)</f>
        <v>0</v>
      </c>
    </row>
    <row r="49" customFormat="false" ht="12.75" hidden="false" customHeight="false" outlineLevel="0" collapsed="false">
      <c r="A49" s="365"/>
      <c r="B49" s="407"/>
      <c r="C49" s="418"/>
    </row>
    <row r="50" customFormat="false" ht="12.75" hidden="false" customHeight="false" outlineLevel="0" collapsed="false">
      <c r="A50" s="365"/>
      <c r="B50" s="407"/>
      <c r="C50" s="418"/>
    </row>
    <row r="51" customFormat="false" ht="12.75" hidden="false" customHeight="false" outlineLevel="0" collapsed="false">
      <c r="A51" s="365" t="n">
        <v>8</v>
      </c>
      <c r="B51" s="407" t="s">
        <v>513</v>
      </c>
      <c r="C51" s="420" t="n">
        <f aca="false">SUM('Zał. Nr 2 - wydatki 2005'!E509:E510)</f>
        <v>17152403</v>
      </c>
    </row>
    <row r="52" customFormat="false" ht="12.75" hidden="false" customHeight="false" outlineLevel="0" collapsed="false">
      <c r="A52" s="374"/>
      <c r="B52" s="406"/>
      <c r="C52" s="422"/>
    </row>
    <row r="53" customFormat="false" ht="12.75" hidden="false" customHeight="false" outlineLevel="0" collapsed="false">
      <c r="A53" s="373"/>
      <c r="B53" s="423" t="s">
        <v>514</v>
      </c>
      <c r="C53" s="424" t="n">
        <f aca="false">SUM(C51,C48)</f>
        <v>17152403</v>
      </c>
    </row>
    <row r="54" customFormat="false" ht="12.75" hidden="false" customHeight="false" outlineLevel="0" collapsed="false">
      <c r="A54" s="367"/>
      <c r="B54" s="423"/>
      <c r="C54" s="424"/>
    </row>
  </sheetData>
  <mergeCells count="2">
    <mergeCell ref="B53:B54"/>
    <mergeCell ref="C53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7.28"/>
    <col collapsed="false" customWidth="true" hidden="false" outlineLevel="0" max="3" min="3" style="0" width="8.7"/>
    <col collapsed="false" customWidth="true" hidden="false" outlineLevel="0" max="4" min="4" style="0" width="19.7"/>
  </cols>
  <sheetData>
    <row r="1" customFormat="false" ht="12.75" hidden="false" customHeight="false" outlineLevel="0" collapsed="false">
      <c r="C1" s="0" t="s">
        <v>515</v>
      </c>
    </row>
    <row r="2" customFormat="false" ht="12.75" hidden="false" customHeight="false" outlineLevel="0" collapsed="false">
      <c r="C2" s="0" t="s">
        <v>377</v>
      </c>
    </row>
    <row r="3" customFormat="false" ht="12.75" hidden="false" customHeight="false" outlineLevel="0" collapsed="false">
      <c r="C3" s="0" t="s">
        <v>378</v>
      </c>
    </row>
    <row r="4" customFormat="false" ht="12.75" hidden="false" customHeight="false" outlineLevel="0" collapsed="false">
      <c r="C4" s="0" t="s">
        <v>379</v>
      </c>
    </row>
    <row r="7" customFormat="false" ht="15.75" hidden="false" customHeight="false" outlineLevel="0" collapsed="false">
      <c r="A7" s="353" t="s">
        <v>516</v>
      </c>
      <c r="B7" s="351"/>
      <c r="C7" s="351"/>
      <c r="D7" s="351"/>
    </row>
    <row r="8" customFormat="false" ht="12.75" hidden="false" customHeight="false" outlineLevel="0" collapsed="false">
      <c r="A8" s="355"/>
      <c r="B8" s="425" t="s">
        <v>499</v>
      </c>
      <c r="C8" s="355"/>
      <c r="D8" s="355"/>
    </row>
    <row r="9" customFormat="false" ht="9.95" hidden="false" customHeight="true" outlineLevel="0" collapsed="false">
      <c r="A9" s="426"/>
      <c r="B9" s="427"/>
      <c r="C9" s="428"/>
      <c r="D9" s="428"/>
    </row>
    <row r="10" customFormat="false" ht="9.95" hidden="false" customHeight="true" outlineLevel="0" collapsed="false">
      <c r="A10" s="370"/>
      <c r="B10" s="399" t="s">
        <v>517</v>
      </c>
      <c r="C10" s="386" t="s">
        <v>518</v>
      </c>
      <c r="D10" s="386" t="s">
        <v>501</v>
      </c>
    </row>
    <row r="11" customFormat="false" ht="9.95" hidden="false" customHeight="true" outlineLevel="0" collapsed="false">
      <c r="A11" s="366"/>
      <c r="B11" s="406"/>
      <c r="C11" s="367"/>
      <c r="D11" s="367"/>
    </row>
    <row r="12" customFormat="false" ht="9.95" hidden="false" customHeight="true" outlineLevel="0" collapsed="false">
      <c r="A12" s="429"/>
      <c r="B12" s="430" t="n">
        <v>1</v>
      </c>
      <c r="C12" s="430" t="n">
        <v>2</v>
      </c>
      <c r="D12" s="430" t="n">
        <v>3</v>
      </c>
    </row>
    <row r="13" customFormat="false" ht="9.95" hidden="false" customHeight="true" outlineLevel="0" collapsed="false">
      <c r="A13" s="370"/>
      <c r="B13" s="407"/>
      <c r="C13" s="407"/>
      <c r="D13" s="410"/>
    </row>
    <row r="14" customFormat="false" ht="9.95" hidden="false" customHeight="true" outlineLevel="0" collapsed="false">
      <c r="A14" s="370" t="s">
        <v>519</v>
      </c>
      <c r="B14" s="407"/>
      <c r="C14" s="431" t="s">
        <v>520</v>
      </c>
      <c r="D14" s="410" t="n">
        <v>160683</v>
      </c>
    </row>
    <row r="15" customFormat="false" ht="9.95" hidden="false" customHeight="true" outlineLevel="0" collapsed="false">
      <c r="A15" s="366"/>
      <c r="B15" s="406"/>
      <c r="C15" s="432"/>
      <c r="D15" s="412"/>
    </row>
    <row r="16" customFormat="false" ht="9.95" hidden="false" customHeight="true" outlineLevel="0" collapsed="false">
      <c r="A16" s="370"/>
      <c r="B16" s="407"/>
      <c r="C16" s="431"/>
      <c r="D16" s="410"/>
    </row>
    <row r="17" customFormat="false" ht="9.95" hidden="false" customHeight="true" outlineLevel="0" collapsed="false">
      <c r="A17" s="370" t="s">
        <v>521</v>
      </c>
      <c r="B17" s="407"/>
      <c r="C17" s="431" t="s">
        <v>522</v>
      </c>
      <c r="D17" s="410" t="n">
        <f aca="false">SUM(D20:D31)</f>
        <v>2910</v>
      </c>
    </row>
    <row r="18" customFormat="false" ht="9.95" hidden="false" customHeight="true" outlineLevel="0" collapsed="false">
      <c r="A18" s="366"/>
      <c r="B18" s="406"/>
      <c r="C18" s="433"/>
      <c r="D18" s="412"/>
    </row>
    <row r="19" customFormat="false" ht="9.95" hidden="false" customHeight="true" outlineLevel="0" collapsed="false">
      <c r="A19" s="403"/>
      <c r="B19" s="407"/>
      <c r="C19" s="434"/>
      <c r="D19" s="410"/>
    </row>
    <row r="20" customFormat="false" ht="9.95" hidden="false" customHeight="true" outlineLevel="0" collapsed="false">
      <c r="A20" s="373" t="s">
        <v>523</v>
      </c>
      <c r="B20" s="407" t="s">
        <v>524</v>
      </c>
      <c r="C20" s="431" t="s">
        <v>525</v>
      </c>
      <c r="D20" s="410" t="n">
        <v>1150</v>
      </c>
    </row>
    <row r="21" customFormat="false" ht="9.95" hidden="false" customHeight="true" outlineLevel="0" collapsed="false">
      <c r="A21" s="373"/>
      <c r="B21" s="406"/>
      <c r="C21" s="432"/>
      <c r="D21" s="412"/>
    </row>
    <row r="22" customFormat="false" ht="9.95" hidden="false" customHeight="true" outlineLevel="0" collapsed="false">
      <c r="A22" s="373"/>
      <c r="B22" s="407"/>
      <c r="C22" s="431"/>
      <c r="D22" s="410"/>
    </row>
    <row r="23" customFormat="false" ht="9.95" hidden="false" customHeight="true" outlineLevel="0" collapsed="false">
      <c r="A23" s="373"/>
      <c r="B23" s="407" t="s">
        <v>526</v>
      </c>
      <c r="C23" s="431" t="s">
        <v>527</v>
      </c>
      <c r="D23" s="410" t="n">
        <v>1560</v>
      </c>
    </row>
    <row r="24" customFormat="false" ht="9.95" hidden="false" customHeight="true" outlineLevel="0" collapsed="false">
      <c r="A24" s="373"/>
      <c r="B24" s="407"/>
      <c r="C24" s="431"/>
      <c r="D24" s="410"/>
    </row>
    <row r="25" customFormat="false" ht="9.95" hidden="false" customHeight="true" outlineLevel="0" collapsed="false">
      <c r="A25" s="373"/>
      <c r="B25" s="407" t="s">
        <v>528</v>
      </c>
      <c r="C25" s="431"/>
      <c r="D25" s="410"/>
    </row>
    <row r="26" customFormat="false" ht="9.95" hidden="false" customHeight="true" outlineLevel="0" collapsed="false">
      <c r="A26" s="373"/>
      <c r="B26" s="406"/>
      <c r="C26" s="432"/>
      <c r="D26" s="412"/>
    </row>
    <row r="27" customFormat="false" ht="9.95" hidden="false" customHeight="true" outlineLevel="0" collapsed="false">
      <c r="A27" s="373"/>
      <c r="B27" s="407"/>
      <c r="C27" s="431"/>
      <c r="D27" s="410"/>
    </row>
    <row r="28" customFormat="false" ht="9.95" hidden="false" customHeight="true" outlineLevel="0" collapsed="false">
      <c r="A28" s="373"/>
      <c r="B28" s="407" t="s">
        <v>529</v>
      </c>
      <c r="C28" s="431" t="s">
        <v>530</v>
      </c>
      <c r="D28" s="410"/>
    </row>
    <row r="29" customFormat="false" ht="9.95" hidden="false" customHeight="true" outlineLevel="0" collapsed="false">
      <c r="A29" s="373"/>
      <c r="B29" s="406"/>
      <c r="C29" s="432"/>
      <c r="D29" s="412"/>
    </row>
    <row r="30" customFormat="false" ht="9.95" hidden="false" customHeight="true" outlineLevel="0" collapsed="false">
      <c r="A30" s="373"/>
      <c r="B30" s="407"/>
      <c r="C30" s="431"/>
      <c r="D30" s="410"/>
    </row>
    <row r="31" customFormat="false" ht="9.95" hidden="false" customHeight="true" outlineLevel="0" collapsed="false">
      <c r="A31" s="373"/>
      <c r="B31" s="407" t="s">
        <v>531</v>
      </c>
      <c r="C31" s="431" t="s">
        <v>532</v>
      </c>
      <c r="D31" s="410" t="n">
        <v>200</v>
      </c>
    </row>
    <row r="32" customFormat="false" ht="9.95" hidden="false" customHeight="true" outlineLevel="0" collapsed="false">
      <c r="A32" s="367"/>
      <c r="B32" s="406"/>
      <c r="C32" s="432"/>
      <c r="D32" s="412"/>
    </row>
    <row r="33" customFormat="false" ht="5.25" hidden="false" customHeight="true" outlineLevel="0" collapsed="false">
      <c r="A33" s="370"/>
      <c r="B33" s="407"/>
      <c r="C33" s="434"/>
      <c r="D33" s="410"/>
    </row>
    <row r="34" customFormat="false" ht="15" hidden="false" customHeight="true" outlineLevel="0" collapsed="false">
      <c r="A34" s="370" t="s">
        <v>533</v>
      </c>
      <c r="B34" s="407"/>
      <c r="C34" s="431" t="s">
        <v>534</v>
      </c>
      <c r="D34" s="410" t="n">
        <f aca="false">SUM(D14,D17)</f>
        <v>163593</v>
      </c>
    </row>
    <row r="35" customFormat="false" ht="9.95" hidden="false" customHeight="true" outlineLevel="0" collapsed="false">
      <c r="A35" s="366"/>
      <c r="B35" s="406"/>
      <c r="C35" s="433"/>
      <c r="D35" s="412"/>
    </row>
    <row r="36" customFormat="false" ht="9.95" hidden="false" customHeight="true" outlineLevel="0" collapsed="false">
      <c r="A36" s="370"/>
      <c r="B36" s="407"/>
      <c r="C36" s="434"/>
      <c r="D36" s="410"/>
    </row>
    <row r="37" customFormat="false" ht="13.5" hidden="false" customHeight="true" outlineLevel="0" collapsed="false">
      <c r="A37" s="370" t="s">
        <v>535</v>
      </c>
      <c r="B37" s="407"/>
      <c r="C37" s="431" t="s">
        <v>536</v>
      </c>
      <c r="D37" s="410" t="n">
        <f aca="false">SUM(D40,D46,D59,D66)</f>
        <v>105500</v>
      </c>
    </row>
    <row r="38" customFormat="false" ht="9.95" hidden="false" customHeight="true" outlineLevel="0" collapsed="false">
      <c r="A38" s="366"/>
      <c r="B38" s="406"/>
      <c r="C38" s="433"/>
      <c r="D38" s="412"/>
    </row>
    <row r="39" customFormat="false" ht="9.95" hidden="false" customHeight="true" outlineLevel="0" collapsed="false">
      <c r="A39" s="403"/>
      <c r="B39" s="407"/>
      <c r="C39" s="434"/>
      <c r="D39" s="410"/>
    </row>
    <row r="40" customFormat="false" ht="9.95" hidden="false" customHeight="true" outlineLevel="0" collapsed="false">
      <c r="A40" s="373" t="s">
        <v>537</v>
      </c>
      <c r="B40" s="407" t="s">
        <v>538</v>
      </c>
      <c r="C40" s="431" t="s">
        <v>539</v>
      </c>
      <c r="D40" s="410" t="n">
        <v>5000</v>
      </c>
    </row>
    <row r="41" customFormat="false" ht="9.95" hidden="false" customHeight="true" outlineLevel="0" collapsed="false">
      <c r="A41" s="373"/>
      <c r="B41" s="406"/>
      <c r="C41" s="433"/>
      <c r="D41" s="412"/>
    </row>
    <row r="42" customFormat="false" ht="9.95" hidden="false" customHeight="true" outlineLevel="0" collapsed="false">
      <c r="A42" s="373"/>
      <c r="B42" s="407"/>
      <c r="C42" s="434"/>
      <c r="D42" s="410"/>
    </row>
    <row r="43" customFormat="false" ht="12.75" hidden="false" customHeight="true" outlineLevel="0" collapsed="false">
      <c r="A43" s="373" t="s">
        <v>540</v>
      </c>
      <c r="B43" s="407" t="s">
        <v>541</v>
      </c>
      <c r="C43" s="431" t="s">
        <v>542</v>
      </c>
      <c r="D43" s="410"/>
    </row>
    <row r="44" customFormat="false" ht="9.95" hidden="false" customHeight="true" outlineLevel="0" collapsed="false">
      <c r="A44" s="373"/>
      <c r="B44" s="406"/>
      <c r="C44" s="432"/>
      <c r="D44" s="412"/>
    </row>
    <row r="45" customFormat="false" ht="9.95" hidden="false" customHeight="true" outlineLevel="0" collapsed="false">
      <c r="A45" s="373"/>
      <c r="B45" s="407"/>
      <c r="C45" s="431"/>
      <c r="D45" s="410"/>
    </row>
    <row r="46" customFormat="false" ht="9.95" hidden="false" customHeight="true" outlineLevel="0" collapsed="false">
      <c r="A46" s="373"/>
      <c r="B46" s="407" t="s">
        <v>543</v>
      </c>
      <c r="C46" s="431" t="s">
        <v>544</v>
      </c>
      <c r="D46" s="410" t="n">
        <v>500</v>
      </c>
    </row>
    <row r="47" customFormat="false" ht="9.95" hidden="false" customHeight="true" outlineLevel="0" collapsed="false">
      <c r="A47" s="373"/>
      <c r="B47" s="407" t="s">
        <v>545</v>
      </c>
      <c r="C47" s="431"/>
      <c r="D47" s="410"/>
    </row>
    <row r="48" customFormat="false" ht="9.95" hidden="false" customHeight="true" outlineLevel="0" collapsed="false">
      <c r="A48" s="373"/>
      <c r="B48" s="406"/>
      <c r="C48" s="432"/>
      <c r="D48" s="412"/>
    </row>
    <row r="49" customFormat="false" ht="9.95" hidden="false" customHeight="true" outlineLevel="0" collapsed="false">
      <c r="A49" s="373"/>
      <c r="B49" s="407"/>
      <c r="C49" s="431"/>
      <c r="D49" s="410"/>
    </row>
    <row r="50" customFormat="false" ht="9.95" hidden="false" customHeight="true" outlineLevel="0" collapsed="false">
      <c r="A50" s="373"/>
      <c r="B50" s="407" t="s">
        <v>546</v>
      </c>
      <c r="C50" s="431" t="s">
        <v>547</v>
      </c>
      <c r="D50" s="410" t="n">
        <v>500</v>
      </c>
    </row>
    <row r="51" customFormat="false" ht="9.95" hidden="false" customHeight="true" outlineLevel="0" collapsed="false">
      <c r="A51" s="373"/>
      <c r="B51" s="406"/>
      <c r="C51" s="432"/>
      <c r="D51" s="412"/>
    </row>
    <row r="52" customFormat="false" ht="9.95" hidden="false" customHeight="true" outlineLevel="0" collapsed="false">
      <c r="A52" s="373"/>
      <c r="B52" s="407"/>
      <c r="C52" s="431"/>
      <c r="D52" s="410"/>
    </row>
    <row r="53" customFormat="false" ht="9.95" hidden="false" customHeight="true" outlineLevel="0" collapsed="false">
      <c r="A53" s="373"/>
      <c r="B53" s="407" t="s">
        <v>548</v>
      </c>
      <c r="C53" s="431" t="s">
        <v>549</v>
      </c>
      <c r="D53" s="410"/>
    </row>
    <row r="54" customFormat="false" ht="9.95" hidden="false" customHeight="true" outlineLevel="0" collapsed="false">
      <c r="A54" s="373"/>
      <c r="B54" s="406"/>
      <c r="C54" s="432"/>
      <c r="D54" s="412"/>
    </row>
    <row r="55" customFormat="false" ht="9.95" hidden="false" customHeight="true" outlineLevel="0" collapsed="false">
      <c r="A55" s="373"/>
      <c r="B55" s="407"/>
      <c r="C55" s="431"/>
      <c r="D55" s="410"/>
    </row>
    <row r="56" customFormat="false" ht="9.95" hidden="false" customHeight="true" outlineLevel="0" collapsed="false">
      <c r="A56" s="373"/>
      <c r="B56" s="407" t="s">
        <v>550</v>
      </c>
      <c r="C56" s="431" t="s">
        <v>551</v>
      </c>
      <c r="D56" s="410"/>
    </row>
    <row r="57" customFormat="false" ht="9.95" hidden="false" customHeight="true" outlineLevel="0" collapsed="false">
      <c r="A57" s="373"/>
      <c r="B57" s="406"/>
      <c r="C57" s="432"/>
      <c r="D57" s="412"/>
    </row>
    <row r="58" customFormat="false" ht="9.95" hidden="false" customHeight="true" outlineLevel="0" collapsed="false">
      <c r="A58" s="373"/>
      <c r="B58" s="407"/>
      <c r="C58" s="431"/>
      <c r="D58" s="410"/>
    </row>
    <row r="59" customFormat="false" ht="9.95" hidden="false" customHeight="true" outlineLevel="0" collapsed="false">
      <c r="A59" s="373"/>
      <c r="B59" s="407" t="s">
        <v>552</v>
      </c>
      <c r="C59" s="431" t="s">
        <v>553</v>
      </c>
      <c r="D59" s="410" t="n">
        <v>20000</v>
      </c>
    </row>
    <row r="60" customFormat="false" ht="9.95" hidden="false" customHeight="true" outlineLevel="0" collapsed="false">
      <c r="A60" s="373"/>
      <c r="B60" s="407" t="s">
        <v>554</v>
      </c>
      <c r="C60" s="431"/>
      <c r="D60" s="410"/>
    </row>
    <row r="61" customFormat="false" ht="9.95" hidden="false" customHeight="true" outlineLevel="0" collapsed="false">
      <c r="A61" s="373"/>
      <c r="B61" s="406"/>
      <c r="C61" s="432"/>
      <c r="D61" s="412"/>
    </row>
    <row r="62" customFormat="false" ht="9.95" hidden="false" customHeight="true" outlineLevel="0" collapsed="false">
      <c r="A62" s="373"/>
      <c r="B62" s="407"/>
      <c r="C62" s="431"/>
      <c r="D62" s="410"/>
    </row>
    <row r="63" customFormat="false" ht="9.95" hidden="false" customHeight="true" outlineLevel="0" collapsed="false">
      <c r="A63" s="373"/>
      <c r="B63" s="407" t="s">
        <v>555</v>
      </c>
      <c r="C63" s="431" t="s">
        <v>556</v>
      </c>
      <c r="D63" s="410"/>
    </row>
    <row r="64" customFormat="false" ht="9.95" hidden="false" customHeight="true" outlineLevel="0" collapsed="false">
      <c r="A64" s="373"/>
      <c r="B64" s="406"/>
      <c r="C64" s="432"/>
      <c r="D64" s="412"/>
    </row>
    <row r="65" customFormat="false" ht="9.95" hidden="false" customHeight="true" outlineLevel="0" collapsed="false">
      <c r="A65" s="373"/>
      <c r="B65" s="407"/>
      <c r="C65" s="431"/>
      <c r="D65" s="410"/>
    </row>
    <row r="66" customFormat="false" ht="9.95" hidden="false" customHeight="true" outlineLevel="0" collapsed="false">
      <c r="A66" s="373"/>
      <c r="B66" s="407" t="s">
        <v>557</v>
      </c>
      <c r="C66" s="431" t="s">
        <v>558</v>
      </c>
      <c r="D66" s="410" t="n">
        <v>80000</v>
      </c>
    </row>
    <row r="67" customFormat="false" ht="9.95" hidden="false" customHeight="true" outlineLevel="0" collapsed="false">
      <c r="A67" s="367"/>
      <c r="B67" s="406"/>
      <c r="C67" s="432"/>
      <c r="D67" s="412"/>
    </row>
    <row r="68" customFormat="false" ht="12.75" hidden="false" customHeight="false" outlineLevel="0" collapsed="false">
      <c r="A68" s="370"/>
      <c r="B68" s="407"/>
      <c r="C68" s="431"/>
      <c r="D68" s="410"/>
    </row>
    <row r="69" customFormat="false" ht="12.75" hidden="false" customHeight="false" outlineLevel="0" collapsed="false">
      <c r="A69" s="370" t="s">
        <v>559</v>
      </c>
      <c r="B69" s="407"/>
      <c r="C69" s="431" t="s">
        <v>560</v>
      </c>
      <c r="D69" s="410" t="n">
        <f aca="false">D34-D37</f>
        <v>58093</v>
      </c>
    </row>
    <row r="70" customFormat="false" ht="12.75" hidden="false" customHeight="false" outlineLevel="0" collapsed="false">
      <c r="A70" s="366"/>
      <c r="B70" s="406"/>
      <c r="C70" s="433"/>
      <c r="D70" s="406"/>
    </row>
    <row r="71" customFormat="false" ht="12.75" hidden="false" customHeight="false" outlineLevel="0" collapsed="false">
      <c r="A71" s="376"/>
      <c r="B71" s="376"/>
      <c r="C71" s="435"/>
      <c r="D71" s="376"/>
    </row>
    <row r="72" customFormat="false" ht="12.75" hidden="false" customHeight="false" outlineLevel="0" collapsed="false">
      <c r="A72" s="352"/>
      <c r="B72" s="352"/>
      <c r="C72" s="436"/>
      <c r="D72" s="352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5.71"/>
    <col collapsed="false" customWidth="true" hidden="false" outlineLevel="0" max="4" min="4" style="0" width="31.85"/>
    <col collapsed="false" customWidth="true" hidden="false" outlineLevel="0" max="5" min="5" style="0" width="18.28"/>
    <col collapsed="false" customWidth="true" hidden="false" outlineLevel="0" max="6" min="6" style="0" width="17.56"/>
  </cols>
  <sheetData>
    <row r="1" customFormat="false" ht="12.75" hidden="false" customHeight="false" outlineLevel="0" collapsed="false">
      <c r="A1" s="0" t="s">
        <v>561</v>
      </c>
      <c r="F1" s="129" t="s">
        <v>562</v>
      </c>
      <c r="G1" s="129"/>
    </row>
    <row r="2" customFormat="false" ht="12.75" hidden="false" customHeight="false" outlineLevel="0" collapsed="false">
      <c r="F2" s="129" t="s">
        <v>377</v>
      </c>
      <c r="G2" s="129"/>
    </row>
    <row r="3" customFormat="false" ht="12.75" hidden="false" customHeight="false" outlineLevel="0" collapsed="false">
      <c r="F3" s="129" t="s">
        <v>378</v>
      </c>
      <c r="G3" s="129"/>
    </row>
    <row r="4" customFormat="false" ht="12.75" hidden="false" customHeight="false" outlineLevel="0" collapsed="false">
      <c r="F4" s="129" t="s">
        <v>563</v>
      </c>
      <c r="G4" s="129"/>
    </row>
    <row r="5" customFormat="false" ht="12.75" hidden="false" customHeight="false" outlineLevel="0" collapsed="false">
      <c r="F5" s="129"/>
      <c r="G5" s="129"/>
    </row>
    <row r="6" customFormat="false" ht="15.75" hidden="false" customHeight="false" outlineLevel="0" collapsed="false">
      <c r="A6" s="437" t="s">
        <v>564</v>
      </c>
      <c r="B6" s="437"/>
      <c r="C6" s="437"/>
      <c r="D6" s="437"/>
      <c r="E6" s="437"/>
      <c r="F6" s="437"/>
    </row>
    <row r="7" customFormat="false" ht="15.75" hidden="false" customHeight="false" outlineLevel="0" collapsed="false">
      <c r="A7" s="354"/>
      <c r="B7" s="354"/>
      <c r="C7" s="354"/>
      <c r="D7" s="353" t="s">
        <v>565</v>
      </c>
      <c r="E7" s="354"/>
      <c r="F7" s="354"/>
    </row>
    <row r="8" customFormat="false" ht="15.75" hidden="false" customHeight="false" outlineLevel="0" collapsed="false">
      <c r="A8" s="354"/>
      <c r="B8" s="354"/>
      <c r="C8" s="354"/>
      <c r="D8" s="353"/>
      <c r="E8" s="354"/>
      <c r="F8" s="354"/>
    </row>
    <row r="9" customFormat="false" ht="18.75" hidden="false" customHeight="false" outlineLevel="0" collapsed="false">
      <c r="A9" s="438"/>
      <c r="B9" s="355"/>
      <c r="C9" s="438"/>
      <c r="D9" s="439"/>
      <c r="E9" s="438"/>
      <c r="F9" s="438"/>
    </row>
    <row r="10" customFormat="false" ht="12.75" hidden="false" customHeight="false" outlineLevel="0" collapsed="false">
      <c r="A10" s="391" t="s">
        <v>566</v>
      </c>
      <c r="B10" s="406"/>
      <c r="C10" s="407"/>
      <c r="D10" s="440" t="s">
        <v>567</v>
      </c>
      <c r="E10" s="440" t="s">
        <v>568</v>
      </c>
      <c r="F10" s="440" t="s">
        <v>569</v>
      </c>
    </row>
    <row r="11" customFormat="false" ht="12.75" hidden="false" customHeight="false" outlineLevel="0" collapsed="false">
      <c r="A11" s="441" t="s">
        <v>381</v>
      </c>
      <c r="B11" s="441" t="s">
        <v>434</v>
      </c>
      <c r="C11" s="399" t="s">
        <v>435</v>
      </c>
      <c r="D11" s="440"/>
      <c r="E11" s="440"/>
      <c r="F11" s="440"/>
    </row>
    <row r="12" customFormat="false" ht="12.75" hidden="false" customHeight="false" outlineLevel="0" collapsed="false">
      <c r="A12" s="441"/>
      <c r="B12" s="441"/>
      <c r="C12" s="406"/>
      <c r="D12" s="440"/>
      <c r="E12" s="440"/>
      <c r="F12" s="440"/>
    </row>
    <row r="13" customFormat="false" ht="12.75" hidden="false" customHeight="false" outlineLevel="0" collapsed="false">
      <c r="A13" s="442" t="n">
        <v>1</v>
      </c>
      <c r="B13" s="442" t="n">
        <v>2</v>
      </c>
      <c r="C13" s="443" t="n">
        <v>3</v>
      </c>
      <c r="D13" s="443" t="n">
        <v>4</v>
      </c>
      <c r="E13" s="443" t="n">
        <v>5</v>
      </c>
      <c r="F13" s="443" t="n">
        <v>6</v>
      </c>
    </row>
    <row r="14" customFormat="false" ht="12.75" hidden="false" customHeight="false" outlineLevel="0" collapsed="false">
      <c r="A14" s="373"/>
      <c r="B14" s="373"/>
      <c r="C14" s="407"/>
      <c r="D14" s="407"/>
      <c r="E14" s="444"/>
      <c r="F14" s="444"/>
    </row>
    <row r="15" customFormat="false" ht="12.75" hidden="false" customHeight="false" outlineLevel="0" collapsed="false">
      <c r="A15" s="386" t="n">
        <v>750</v>
      </c>
      <c r="B15" s="393"/>
      <c r="C15" s="393"/>
      <c r="D15" s="393" t="s">
        <v>45</v>
      </c>
      <c r="E15" s="445" t="n">
        <f aca="false">SUM(E18)</f>
        <v>50400</v>
      </c>
      <c r="F15" s="445" t="n">
        <f aca="false">SUM(F18)</f>
        <v>50400</v>
      </c>
    </row>
    <row r="16" customFormat="false" ht="12.75" hidden="false" customHeight="false" outlineLevel="0" collapsed="false">
      <c r="A16" s="365"/>
      <c r="B16" s="406"/>
      <c r="C16" s="406"/>
      <c r="D16" s="406"/>
      <c r="E16" s="446"/>
      <c r="F16" s="446"/>
    </row>
    <row r="17" customFormat="false" ht="12.75" hidden="false" customHeight="false" outlineLevel="0" collapsed="false">
      <c r="A17" s="365"/>
      <c r="B17" s="403"/>
      <c r="C17" s="407"/>
      <c r="D17" s="403"/>
      <c r="E17" s="444"/>
      <c r="F17" s="444"/>
    </row>
    <row r="18" customFormat="false" ht="12.75" hidden="false" customHeight="false" outlineLevel="0" collapsed="false">
      <c r="A18" s="373"/>
      <c r="B18" s="365" t="n">
        <v>75011</v>
      </c>
      <c r="C18" s="373"/>
      <c r="D18" s="373" t="s">
        <v>570</v>
      </c>
      <c r="E18" s="444" t="n">
        <f aca="false">SUM(E20)</f>
        <v>50400</v>
      </c>
      <c r="F18" s="444" t="n">
        <f aca="false">SUM(F25:F32)</f>
        <v>50400</v>
      </c>
    </row>
    <row r="19" customFormat="false" ht="12.75" hidden="false" customHeight="false" outlineLevel="0" collapsed="false">
      <c r="A19" s="373"/>
      <c r="B19" s="373"/>
      <c r="C19" s="367"/>
      <c r="D19" s="367"/>
      <c r="E19" s="446"/>
      <c r="F19" s="446"/>
    </row>
    <row r="20" customFormat="false" ht="12.75" hidden="false" customHeight="true" outlineLevel="0" collapsed="false">
      <c r="A20" s="58"/>
      <c r="B20" s="58"/>
      <c r="C20" s="365" t="n">
        <v>2010</v>
      </c>
      <c r="D20" s="447" t="s">
        <v>571</v>
      </c>
      <c r="E20" s="444" t="n">
        <v>50400</v>
      </c>
      <c r="F20" s="444"/>
    </row>
    <row r="21" customFormat="false" ht="12.75" hidden="false" customHeight="false" outlineLevel="0" collapsed="false">
      <c r="A21" s="365"/>
      <c r="B21" s="365"/>
      <c r="C21" s="365"/>
      <c r="D21" s="373" t="s">
        <v>572</v>
      </c>
      <c r="E21" s="444"/>
      <c r="F21" s="444"/>
    </row>
    <row r="22" customFormat="false" ht="12.75" hidden="false" customHeight="false" outlineLevel="0" collapsed="false">
      <c r="A22" s="365"/>
      <c r="B22" s="365"/>
      <c r="C22" s="365"/>
      <c r="D22" s="373" t="s">
        <v>573</v>
      </c>
      <c r="E22" s="444"/>
      <c r="F22" s="444"/>
    </row>
    <row r="23" customFormat="false" ht="12.75" hidden="false" customHeight="false" outlineLevel="0" collapsed="false">
      <c r="A23" s="365"/>
      <c r="B23" s="365"/>
      <c r="C23" s="405"/>
      <c r="D23" s="407" t="s">
        <v>574</v>
      </c>
      <c r="E23" s="444"/>
      <c r="F23" s="444"/>
    </row>
    <row r="24" customFormat="false" ht="12.75" hidden="false" customHeight="false" outlineLevel="0" collapsed="false">
      <c r="A24" s="365"/>
      <c r="B24" s="365"/>
      <c r="C24" s="374"/>
      <c r="D24" s="406"/>
      <c r="E24" s="446"/>
      <c r="F24" s="446"/>
    </row>
    <row r="25" customFormat="false" ht="12.75" hidden="false" customHeight="false" outlineLevel="0" collapsed="false">
      <c r="A25" s="365"/>
      <c r="B25" s="365"/>
      <c r="C25" s="405" t="n">
        <v>4010</v>
      </c>
      <c r="D25" s="407" t="s">
        <v>575</v>
      </c>
      <c r="E25" s="444"/>
      <c r="F25" s="444" t="n">
        <v>35239</v>
      </c>
    </row>
    <row r="26" customFormat="false" ht="12.75" hidden="false" customHeight="false" outlineLevel="0" collapsed="false">
      <c r="A26" s="365"/>
      <c r="B26" s="365"/>
      <c r="C26" s="405" t="n">
        <v>4040</v>
      </c>
      <c r="D26" s="407" t="s">
        <v>576</v>
      </c>
      <c r="E26" s="444"/>
      <c r="F26" s="444" t="n">
        <v>3105</v>
      </c>
    </row>
    <row r="27" customFormat="false" ht="12.75" hidden="false" customHeight="false" outlineLevel="0" collapsed="false">
      <c r="A27" s="365"/>
      <c r="B27" s="365"/>
      <c r="C27" s="405" t="n">
        <v>4110</v>
      </c>
      <c r="D27" s="407" t="s">
        <v>577</v>
      </c>
      <c r="E27" s="444"/>
      <c r="F27" s="444" t="n">
        <v>7050</v>
      </c>
    </row>
    <row r="28" customFormat="false" ht="12.75" hidden="false" customHeight="false" outlineLevel="0" collapsed="false">
      <c r="A28" s="365"/>
      <c r="B28" s="365"/>
      <c r="C28" s="405" t="n">
        <v>4120</v>
      </c>
      <c r="D28" s="407" t="s">
        <v>578</v>
      </c>
      <c r="E28" s="444"/>
      <c r="F28" s="444" t="n">
        <v>993</v>
      </c>
    </row>
    <row r="29" customFormat="false" ht="12.75" hidden="false" customHeight="false" outlineLevel="0" collapsed="false">
      <c r="A29" s="365"/>
      <c r="B29" s="365"/>
      <c r="C29" s="405" t="n">
        <v>4210</v>
      </c>
      <c r="D29" s="407" t="s">
        <v>579</v>
      </c>
      <c r="E29" s="444"/>
      <c r="F29" s="444" t="n">
        <v>503</v>
      </c>
    </row>
    <row r="30" customFormat="false" ht="12.75" hidden="false" customHeight="false" outlineLevel="0" collapsed="false">
      <c r="A30" s="365"/>
      <c r="B30" s="365"/>
      <c r="C30" s="405" t="n">
        <v>4300</v>
      </c>
      <c r="D30" s="407" t="s">
        <v>580</v>
      </c>
      <c r="E30" s="444"/>
      <c r="F30" s="444" t="n">
        <v>2200</v>
      </c>
    </row>
    <row r="31" customFormat="false" ht="12.75" hidden="false" customHeight="false" outlineLevel="0" collapsed="false">
      <c r="A31" s="365"/>
      <c r="B31" s="365"/>
      <c r="C31" s="405" t="n">
        <v>4410</v>
      </c>
      <c r="D31" s="407" t="s">
        <v>581</v>
      </c>
      <c r="E31" s="444"/>
      <c r="F31" s="444" t="n">
        <v>1000</v>
      </c>
    </row>
    <row r="32" customFormat="false" ht="12.75" hidden="false" customHeight="false" outlineLevel="0" collapsed="false">
      <c r="A32" s="365"/>
      <c r="B32" s="365"/>
      <c r="C32" s="405" t="n">
        <v>4440</v>
      </c>
      <c r="D32" s="407" t="s">
        <v>582</v>
      </c>
      <c r="E32" s="444"/>
      <c r="F32" s="444" t="n">
        <v>310</v>
      </c>
    </row>
    <row r="33" customFormat="false" ht="12.75" hidden="false" customHeight="false" outlineLevel="0" collapsed="false">
      <c r="A33" s="374"/>
      <c r="B33" s="374"/>
      <c r="C33" s="364"/>
      <c r="D33" s="406"/>
      <c r="E33" s="446"/>
      <c r="F33" s="446"/>
    </row>
    <row r="34" customFormat="false" ht="12.75" hidden="false" customHeight="false" outlineLevel="0" collapsed="false">
      <c r="A34" s="365"/>
      <c r="B34" s="365"/>
      <c r="C34" s="405"/>
      <c r="D34" s="373"/>
      <c r="E34" s="410"/>
      <c r="F34" s="410"/>
    </row>
    <row r="35" customFormat="false" ht="12.75" hidden="false" customHeight="false" outlineLevel="0" collapsed="false">
      <c r="A35" s="386" t="n">
        <v>751</v>
      </c>
      <c r="B35" s="386"/>
      <c r="C35" s="399"/>
      <c r="D35" s="394" t="s">
        <v>583</v>
      </c>
      <c r="E35" s="445" t="n">
        <f aca="false">SUM(E41)</f>
        <v>640</v>
      </c>
      <c r="F35" s="445" t="n">
        <f aca="false">SUM(F41)</f>
        <v>640</v>
      </c>
    </row>
    <row r="36" customFormat="false" ht="12.75" hidden="false" customHeight="false" outlineLevel="0" collapsed="false">
      <c r="A36" s="386"/>
      <c r="B36" s="386"/>
      <c r="C36" s="399"/>
      <c r="D36" s="394" t="s">
        <v>584</v>
      </c>
      <c r="E36" s="445"/>
      <c r="F36" s="445"/>
    </row>
    <row r="37" customFormat="false" ht="12.75" hidden="false" customHeight="false" outlineLevel="0" collapsed="false">
      <c r="A37" s="386"/>
      <c r="B37" s="386"/>
      <c r="C37" s="399"/>
      <c r="D37" s="394" t="s">
        <v>585</v>
      </c>
      <c r="E37" s="445"/>
      <c r="F37" s="445"/>
    </row>
    <row r="38" customFormat="false" ht="12.75" hidden="false" customHeight="false" outlineLevel="0" collapsed="false">
      <c r="A38" s="365"/>
      <c r="B38" s="374"/>
      <c r="C38" s="374"/>
      <c r="D38" s="367"/>
      <c r="E38" s="446"/>
      <c r="F38" s="446"/>
    </row>
    <row r="39" customFormat="false" ht="12.75" hidden="false" customHeight="false" outlineLevel="0" collapsed="false">
      <c r="A39" s="365"/>
      <c r="B39" s="365"/>
      <c r="C39" s="365"/>
      <c r="D39" s="373"/>
      <c r="E39" s="444"/>
      <c r="F39" s="444"/>
    </row>
    <row r="40" customFormat="false" ht="12.75" hidden="false" customHeight="false" outlineLevel="0" collapsed="false">
      <c r="A40" s="365"/>
      <c r="B40" s="365" t="n">
        <v>75101</v>
      </c>
      <c r="C40" s="365"/>
      <c r="D40" s="373" t="s">
        <v>583</v>
      </c>
      <c r="E40" s="444"/>
      <c r="F40" s="444"/>
    </row>
    <row r="41" customFormat="false" ht="12.75" hidden="false" customHeight="false" outlineLevel="0" collapsed="false">
      <c r="A41" s="365"/>
      <c r="B41" s="58"/>
      <c r="C41" s="58"/>
      <c r="D41" s="373" t="s">
        <v>584</v>
      </c>
      <c r="E41" s="444" t="n">
        <f aca="false">SUM(E44)</f>
        <v>640</v>
      </c>
      <c r="F41" s="444" t="n">
        <f aca="false">SUM(F49)</f>
        <v>640</v>
      </c>
    </row>
    <row r="42" customFormat="false" ht="12.75" hidden="false" customHeight="false" outlineLevel="0" collapsed="false">
      <c r="A42" s="365"/>
      <c r="B42" s="365"/>
      <c r="C42" s="405"/>
      <c r="D42" s="373" t="s">
        <v>586</v>
      </c>
      <c r="E42" s="444"/>
      <c r="F42" s="444"/>
    </row>
    <row r="43" customFormat="false" ht="12.75" hidden="false" customHeight="false" outlineLevel="0" collapsed="false">
      <c r="A43" s="365"/>
      <c r="B43" s="365"/>
      <c r="C43" s="374"/>
      <c r="D43" s="97"/>
      <c r="E43" s="446"/>
      <c r="F43" s="446"/>
    </row>
    <row r="44" customFormat="false" ht="12.75" hidden="false" customHeight="false" outlineLevel="0" collapsed="false">
      <c r="A44" s="365"/>
      <c r="B44" s="365"/>
      <c r="C44" s="405" t="n">
        <v>2010</v>
      </c>
      <c r="D44" s="447" t="s">
        <v>571</v>
      </c>
      <c r="E44" s="444" t="n">
        <v>640</v>
      </c>
      <c r="F44" s="444"/>
    </row>
    <row r="45" customFormat="false" ht="12.75" hidden="false" customHeight="false" outlineLevel="0" collapsed="false">
      <c r="A45" s="365"/>
      <c r="B45" s="365"/>
      <c r="C45" s="405"/>
      <c r="D45" s="373" t="s">
        <v>572</v>
      </c>
      <c r="E45" s="444"/>
      <c r="F45" s="444"/>
    </row>
    <row r="46" customFormat="false" ht="12.75" hidden="false" customHeight="false" outlineLevel="0" collapsed="false">
      <c r="A46" s="365"/>
      <c r="B46" s="365"/>
      <c r="C46" s="405"/>
      <c r="D46" s="373" t="s">
        <v>573</v>
      </c>
      <c r="E46" s="444"/>
      <c r="F46" s="444"/>
    </row>
    <row r="47" customFormat="false" ht="12.75" hidden="false" customHeight="false" outlineLevel="0" collapsed="false">
      <c r="A47" s="365"/>
      <c r="B47" s="365"/>
      <c r="C47" s="405"/>
      <c r="D47" s="407" t="s">
        <v>574</v>
      </c>
      <c r="E47" s="444"/>
      <c r="F47" s="444"/>
    </row>
    <row r="48" customFormat="false" ht="12.75" hidden="false" customHeight="false" outlineLevel="0" collapsed="false">
      <c r="A48" s="365"/>
      <c r="B48" s="365"/>
      <c r="C48" s="374"/>
      <c r="D48" s="406"/>
      <c r="E48" s="446"/>
      <c r="F48" s="446"/>
    </row>
    <row r="49" customFormat="false" ht="12.75" hidden="false" customHeight="false" outlineLevel="0" collapsed="false">
      <c r="A49" s="365"/>
      <c r="B49" s="365"/>
      <c r="C49" s="405" t="n">
        <v>4300</v>
      </c>
      <c r="D49" s="407" t="s">
        <v>580</v>
      </c>
      <c r="E49" s="444"/>
      <c r="F49" s="444" t="n">
        <v>640</v>
      </c>
    </row>
    <row r="50" customFormat="false" ht="12.75" hidden="false" customHeight="false" outlineLevel="0" collapsed="false">
      <c r="A50" s="374"/>
      <c r="B50" s="374"/>
      <c r="C50" s="364"/>
      <c r="D50" s="406"/>
      <c r="E50" s="446"/>
      <c r="F50" s="446"/>
    </row>
    <row r="51" customFormat="false" ht="12.75" hidden="false" customHeight="false" outlineLevel="0" collapsed="false">
      <c r="A51" s="414"/>
      <c r="B51" s="414"/>
      <c r="C51" s="414"/>
      <c r="D51" s="375"/>
      <c r="E51" s="448"/>
      <c r="F51" s="448"/>
    </row>
    <row r="52" customFormat="false" ht="12.75" hidden="false" customHeight="false" outlineLevel="0" collapsed="false">
      <c r="A52" s="414"/>
      <c r="B52" s="414"/>
      <c r="C52" s="414"/>
      <c r="D52" s="375"/>
      <c r="E52" s="448"/>
      <c r="F52" s="448"/>
    </row>
    <row r="53" customFormat="false" ht="12.75" hidden="false" customHeight="false" outlineLevel="0" collapsed="false">
      <c r="A53" s="414"/>
      <c r="B53" s="414"/>
      <c r="C53" s="414"/>
      <c r="D53" s="375"/>
      <c r="E53" s="448"/>
      <c r="F53" s="448"/>
    </row>
    <row r="54" customFormat="false" ht="12.75" hidden="false" customHeight="false" outlineLevel="0" collapsed="false">
      <c r="A54" s="414"/>
      <c r="B54" s="414"/>
      <c r="C54" s="414"/>
      <c r="D54" s="375"/>
      <c r="E54" s="448"/>
      <c r="F54" s="448"/>
    </row>
    <row r="55" customFormat="false" ht="12.75" hidden="false" customHeight="false" outlineLevel="0" collapsed="false">
      <c r="A55" s="414"/>
      <c r="B55" s="414"/>
      <c r="C55" s="414"/>
      <c r="D55" s="375"/>
      <c r="E55" s="448"/>
      <c r="F55" s="448"/>
    </row>
    <row r="56" customFormat="false" ht="12.75" hidden="false" customHeight="false" outlineLevel="0" collapsed="false">
      <c r="A56" s="414"/>
      <c r="B56" s="414"/>
      <c r="C56" s="414"/>
      <c r="D56" s="375"/>
      <c r="E56" s="448"/>
      <c r="F56" s="448"/>
    </row>
    <row r="57" customFormat="false" ht="20.1" hidden="false" customHeight="true" outlineLevel="0" collapsed="false">
      <c r="A57" s="441" t="n">
        <v>1</v>
      </c>
      <c r="B57" s="430" t="n">
        <v>2</v>
      </c>
      <c r="C57" s="430" t="n">
        <v>3</v>
      </c>
      <c r="D57" s="430" t="n">
        <v>4</v>
      </c>
      <c r="E57" s="430" t="n">
        <v>5</v>
      </c>
      <c r="F57" s="430" t="n">
        <v>6</v>
      </c>
    </row>
    <row r="58" customFormat="false" ht="20.1" hidden="false" customHeight="true" outlineLevel="0" collapsed="false">
      <c r="A58" s="449" t="n">
        <v>752</v>
      </c>
      <c r="B58" s="441"/>
      <c r="C58" s="441"/>
      <c r="D58" s="450" t="s">
        <v>60</v>
      </c>
      <c r="E58" s="451" t="n">
        <f aca="false">SUM(E60)</f>
        <v>395</v>
      </c>
      <c r="F58" s="451" t="n">
        <f aca="false">SUM(F60)</f>
        <v>395</v>
      </c>
    </row>
    <row r="59" customFormat="false" ht="12.75" hidden="false" customHeight="false" outlineLevel="0" collapsed="false">
      <c r="A59" s="365"/>
      <c r="B59" s="365"/>
      <c r="C59" s="365"/>
      <c r="D59" s="373"/>
      <c r="E59" s="452"/>
      <c r="F59" s="452"/>
    </row>
    <row r="60" customFormat="false" ht="12.75" hidden="false" customHeight="false" outlineLevel="0" collapsed="false">
      <c r="A60" s="365"/>
      <c r="B60" s="365" t="n">
        <v>75212</v>
      </c>
      <c r="C60" s="365"/>
      <c r="D60" s="373" t="s">
        <v>587</v>
      </c>
      <c r="E60" s="452" t="n">
        <f aca="false">SUM(E62:E63)</f>
        <v>395</v>
      </c>
      <c r="F60" s="452" t="n">
        <f aca="false">SUM(F67)</f>
        <v>395</v>
      </c>
    </row>
    <row r="61" customFormat="false" ht="12.75" hidden="false" customHeight="false" outlineLevel="0" collapsed="false">
      <c r="A61" s="365"/>
      <c r="B61" s="365"/>
      <c r="C61" s="374"/>
      <c r="D61" s="367"/>
      <c r="E61" s="453"/>
      <c r="F61" s="453"/>
    </row>
    <row r="62" customFormat="false" ht="12.75" hidden="false" customHeight="false" outlineLevel="0" collapsed="false">
      <c r="A62" s="365"/>
      <c r="B62" s="365"/>
      <c r="C62" s="365" t="n">
        <v>2010</v>
      </c>
      <c r="D62" s="58" t="s">
        <v>571</v>
      </c>
      <c r="E62" s="452"/>
      <c r="F62" s="452"/>
    </row>
    <row r="63" customFormat="false" ht="12.75" hidden="false" customHeight="false" outlineLevel="0" collapsed="false">
      <c r="A63" s="365"/>
      <c r="B63" s="365"/>
      <c r="C63" s="365"/>
      <c r="D63" s="373" t="s">
        <v>572</v>
      </c>
      <c r="E63" s="452" t="n">
        <v>395</v>
      </c>
      <c r="F63" s="452"/>
    </row>
    <row r="64" customFormat="false" ht="12.75" hidden="false" customHeight="false" outlineLevel="0" collapsed="false">
      <c r="A64" s="365"/>
      <c r="B64" s="365"/>
      <c r="C64" s="365"/>
      <c r="D64" s="373" t="s">
        <v>573</v>
      </c>
      <c r="E64" s="452"/>
      <c r="F64" s="452"/>
    </row>
    <row r="65" customFormat="false" ht="12.75" hidden="false" customHeight="false" outlineLevel="0" collapsed="false">
      <c r="A65" s="365"/>
      <c r="B65" s="365"/>
      <c r="C65" s="374"/>
      <c r="D65" s="367" t="s">
        <v>574</v>
      </c>
      <c r="E65" s="453"/>
      <c r="F65" s="453"/>
    </row>
    <row r="66" customFormat="false" ht="12.75" hidden="false" customHeight="false" outlineLevel="0" collapsed="false">
      <c r="A66" s="365"/>
      <c r="B66" s="365"/>
      <c r="C66" s="365"/>
      <c r="D66" s="373"/>
      <c r="E66" s="452"/>
      <c r="F66" s="452"/>
    </row>
    <row r="67" customFormat="false" ht="12.75" hidden="false" customHeight="false" outlineLevel="0" collapsed="false">
      <c r="A67" s="365"/>
      <c r="B67" s="365"/>
      <c r="C67" s="365" t="n">
        <v>4210</v>
      </c>
      <c r="D67" s="373" t="s">
        <v>579</v>
      </c>
      <c r="E67" s="452"/>
      <c r="F67" s="452" t="n">
        <v>395</v>
      </c>
    </row>
    <row r="68" customFormat="false" ht="12.75" hidden="false" customHeight="false" outlineLevel="0" collapsed="false">
      <c r="A68" s="374"/>
      <c r="B68" s="374"/>
      <c r="C68" s="374"/>
      <c r="D68" s="367"/>
      <c r="E68" s="453"/>
      <c r="F68" s="453"/>
    </row>
    <row r="69" customFormat="false" ht="24" hidden="false" customHeight="false" outlineLevel="0" collapsed="false">
      <c r="A69" s="454" t="n">
        <v>754</v>
      </c>
      <c r="B69" s="442"/>
      <c r="C69" s="442"/>
      <c r="D69" s="455" t="s">
        <v>63</v>
      </c>
      <c r="E69" s="451" t="n">
        <f aca="false">SUM(E71)</f>
        <v>5000</v>
      </c>
      <c r="F69" s="451" t="n">
        <f aca="false">SUM(F71)</f>
        <v>5000</v>
      </c>
    </row>
    <row r="70" customFormat="false" ht="12.75" hidden="false" customHeight="false" outlineLevel="0" collapsed="false">
      <c r="A70" s="365"/>
      <c r="B70" s="365"/>
      <c r="C70" s="365"/>
      <c r="D70" s="373"/>
      <c r="E70" s="452"/>
      <c r="F70" s="452"/>
    </row>
    <row r="71" customFormat="false" ht="12.75" hidden="false" customHeight="false" outlineLevel="0" collapsed="false">
      <c r="A71" s="365"/>
      <c r="B71" s="365" t="n">
        <v>75414</v>
      </c>
      <c r="C71" s="374"/>
      <c r="D71" s="367" t="s">
        <v>64</v>
      </c>
      <c r="E71" s="453" t="n">
        <f aca="false">SUM(E75:E80)</f>
        <v>5000</v>
      </c>
      <c r="F71" s="453" t="n">
        <f aca="false">SUM(F84:F87)</f>
        <v>5000</v>
      </c>
    </row>
    <row r="72" customFormat="false" ht="12.75" hidden="false" customHeight="false" outlineLevel="0" collapsed="false">
      <c r="A72" s="365"/>
      <c r="B72" s="365"/>
      <c r="C72" s="365"/>
      <c r="D72" s="373"/>
      <c r="E72" s="452"/>
      <c r="F72" s="452"/>
    </row>
    <row r="73" customFormat="false" ht="12.75" hidden="false" customHeight="false" outlineLevel="0" collapsed="false">
      <c r="A73" s="365"/>
      <c r="B73" s="365"/>
      <c r="C73" s="365" t="n">
        <v>2010</v>
      </c>
      <c r="D73" s="58" t="s">
        <v>571</v>
      </c>
      <c r="E73" s="452"/>
      <c r="F73" s="452"/>
    </row>
    <row r="74" customFormat="false" ht="12.75" hidden="false" customHeight="false" outlineLevel="0" collapsed="false">
      <c r="A74" s="365"/>
      <c r="B74" s="365"/>
      <c r="C74" s="365"/>
      <c r="D74" s="373" t="s">
        <v>572</v>
      </c>
      <c r="E74" s="452"/>
      <c r="F74" s="452"/>
    </row>
    <row r="75" customFormat="false" ht="12.75" hidden="false" customHeight="false" outlineLevel="0" collapsed="false">
      <c r="A75" s="365"/>
      <c r="B75" s="365"/>
      <c r="C75" s="365"/>
      <c r="D75" s="373" t="s">
        <v>573</v>
      </c>
      <c r="E75" s="452" t="n">
        <v>1000</v>
      </c>
      <c r="F75" s="452"/>
    </row>
    <row r="76" customFormat="false" ht="12.75" hidden="false" customHeight="false" outlineLevel="0" collapsed="false">
      <c r="A76" s="365"/>
      <c r="B76" s="365"/>
      <c r="C76" s="365"/>
      <c r="D76" s="373" t="s">
        <v>574</v>
      </c>
      <c r="E76" s="452"/>
      <c r="F76" s="452"/>
    </row>
    <row r="77" customFormat="false" ht="12.75" hidden="false" customHeight="false" outlineLevel="0" collapsed="false">
      <c r="A77" s="365"/>
      <c r="B77" s="365"/>
      <c r="C77" s="365"/>
      <c r="D77" s="373"/>
      <c r="E77" s="452"/>
      <c r="F77" s="452"/>
    </row>
    <row r="78" customFormat="false" ht="12.75" hidden="false" customHeight="false" outlineLevel="0" collapsed="false">
      <c r="A78" s="365"/>
      <c r="B78" s="365"/>
      <c r="C78" s="365" t="n">
        <v>6310</v>
      </c>
      <c r="D78" s="373" t="s">
        <v>588</v>
      </c>
      <c r="E78" s="452"/>
      <c r="F78" s="452"/>
    </row>
    <row r="79" customFormat="false" ht="12.75" hidden="false" customHeight="false" outlineLevel="0" collapsed="false">
      <c r="A79" s="365"/>
      <c r="B79" s="365"/>
      <c r="C79" s="365"/>
      <c r="D79" s="373" t="s">
        <v>589</v>
      </c>
      <c r="E79" s="452"/>
      <c r="F79" s="452"/>
    </row>
    <row r="80" customFormat="false" ht="12.75" hidden="false" customHeight="false" outlineLevel="0" collapsed="false">
      <c r="A80" s="365"/>
      <c r="B80" s="365"/>
      <c r="C80" s="365"/>
      <c r="D80" s="373" t="s">
        <v>590</v>
      </c>
      <c r="E80" s="452" t="n">
        <v>4000</v>
      </c>
      <c r="F80" s="452"/>
    </row>
    <row r="81" customFormat="false" ht="12.75" hidden="false" customHeight="false" outlineLevel="0" collapsed="false">
      <c r="A81" s="365"/>
      <c r="B81" s="365"/>
      <c r="C81" s="365"/>
      <c r="D81" s="373" t="s">
        <v>591</v>
      </c>
      <c r="E81" s="452"/>
      <c r="F81" s="452"/>
    </row>
    <row r="82" customFormat="false" ht="12.75" hidden="false" customHeight="false" outlineLevel="0" collapsed="false">
      <c r="A82" s="365"/>
      <c r="B82" s="365"/>
      <c r="C82" s="365"/>
      <c r="D82" s="373" t="s">
        <v>592</v>
      </c>
      <c r="E82" s="452"/>
      <c r="F82" s="452"/>
    </row>
    <row r="83" customFormat="false" ht="12.75" hidden="false" customHeight="false" outlineLevel="0" collapsed="false">
      <c r="A83" s="365"/>
      <c r="B83" s="365"/>
      <c r="C83" s="374"/>
      <c r="D83" s="367"/>
      <c r="E83" s="453"/>
      <c r="F83" s="453"/>
    </row>
    <row r="84" customFormat="false" ht="12.75" hidden="false" customHeight="false" outlineLevel="0" collapsed="false">
      <c r="A84" s="365"/>
      <c r="B84" s="365"/>
      <c r="C84" s="365" t="n">
        <v>4210</v>
      </c>
      <c r="D84" s="373" t="s">
        <v>579</v>
      </c>
      <c r="E84" s="452"/>
      <c r="F84" s="452" t="n">
        <v>1000</v>
      </c>
    </row>
    <row r="85" customFormat="false" ht="12.75" hidden="false" customHeight="false" outlineLevel="0" collapsed="false">
      <c r="A85" s="365"/>
      <c r="B85" s="365"/>
      <c r="C85" s="365"/>
      <c r="D85" s="373"/>
      <c r="E85" s="452"/>
      <c r="F85" s="452"/>
    </row>
    <row r="86" customFormat="false" ht="12.75" hidden="false" customHeight="false" outlineLevel="0" collapsed="false">
      <c r="A86" s="365"/>
      <c r="B86" s="365"/>
      <c r="C86" s="365"/>
      <c r="D86" s="373"/>
      <c r="E86" s="452"/>
      <c r="F86" s="452"/>
    </row>
    <row r="87" customFormat="false" ht="12.75" hidden="false" customHeight="false" outlineLevel="0" collapsed="false">
      <c r="A87" s="365"/>
      <c r="B87" s="365"/>
      <c r="C87" s="365" t="n">
        <v>6050</v>
      </c>
      <c r="D87" s="373" t="s">
        <v>593</v>
      </c>
      <c r="E87" s="452"/>
      <c r="F87" s="452" t="n">
        <v>4000</v>
      </c>
    </row>
    <row r="88" customFormat="false" ht="12.75" hidden="false" customHeight="false" outlineLevel="0" collapsed="false">
      <c r="A88" s="365"/>
      <c r="B88" s="365"/>
      <c r="C88" s="365"/>
      <c r="D88" s="373" t="s">
        <v>241</v>
      </c>
      <c r="E88" s="452"/>
      <c r="F88" s="452"/>
    </row>
    <row r="89" customFormat="false" ht="12.75" hidden="false" customHeight="false" outlineLevel="0" collapsed="false">
      <c r="A89" s="374"/>
      <c r="B89" s="374"/>
      <c r="C89" s="374"/>
      <c r="D89" s="367"/>
      <c r="E89" s="453"/>
      <c r="F89" s="453"/>
    </row>
    <row r="90" customFormat="false" ht="20.1" hidden="false" customHeight="true" outlineLevel="0" collapsed="false">
      <c r="A90" s="454" t="n">
        <v>852</v>
      </c>
      <c r="B90" s="456"/>
      <c r="C90" s="457"/>
      <c r="D90" s="458" t="s">
        <v>118</v>
      </c>
      <c r="E90" s="459" t="n">
        <f aca="false">SUM(E92,E118,E137,E148,E166)</f>
        <v>985800</v>
      </c>
      <c r="F90" s="459" t="n">
        <f aca="false">SUM(F92,F118,F137,F148,F166)</f>
        <v>985800</v>
      </c>
    </row>
    <row r="91" customFormat="false" ht="12.75" hidden="false" customHeight="false" outlineLevel="0" collapsed="false">
      <c r="A91" s="365"/>
      <c r="B91" s="365"/>
      <c r="C91" s="365"/>
      <c r="D91" s="407"/>
      <c r="E91" s="444"/>
      <c r="F91" s="407"/>
    </row>
    <row r="92" customFormat="false" ht="12.75" hidden="false" customHeight="false" outlineLevel="0" collapsed="false">
      <c r="A92" s="58"/>
      <c r="B92" s="365" t="n">
        <v>85203</v>
      </c>
      <c r="C92" s="58"/>
      <c r="D92" s="407" t="s">
        <v>119</v>
      </c>
      <c r="E92" s="444" t="n">
        <f aca="false">SUM(E94)</f>
        <v>142000</v>
      </c>
      <c r="F92" s="444" t="n">
        <f aca="false">SUM(F99:F106,F112:F114)</f>
        <v>142000</v>
      </c>
    </row>
    <row r="93" customFormat="false" ht="12.75" hidden="false" customHeight="false" outlineLevel="0" collapsed="false">
      <c r="A93" s="58"/>
      <c r="B93" s="365"/>
      <c r="C93" s="97"/>
      <c r="D93" s="406"/>
      <c r="E93" s="446"/>
      <c r="F93" s="412"/>
    </row>
    <row r="94" customFormat="false" ht="12.75" hidden="false" customHeight="false" outlineLevel="0" collapsed="false">
      <c r="A94" s="365"/>
      <c r="B94" s="365"/>
      <c r="C94" s="365" t="n">
        <v>2010</v>
      </c>
      <c r="D94" s="58" t="s">
        <v>571</v>
      </c>
      <c r="E94" s="444" t="n">
        <v>142000</v>
      </c>
      <c r="F94" s="410"/>
    </row>
    <row r="95" customFormat="false" ht="12.75" hidden="false" customHeight="false" outlineLevel="0" collapsed="false">
      <c r="A95" s="365"/>
      <c r="B95" s="365"/>
      <c r="C95" s="405"/>
      <c r="D95" s="373" t="s">
        <v>572</v>
      </c>
      <c r="E95" s="444"/>
      <c r="F95" s="410"/>
    </row>
    <row r="96" customFormat="false" ht="12.75" hidden="false" customHeight="false" outlineLevel="0" collapsed="false">
      <c r="A96" s="365"/>
      <c r="B96" s="365"/>
      <c r="C96" s="405"/>
      <c r="D96" s="373" t="s">
        <v>573</v>
      </c>
      <c r="E96" s="410"/>
      <c r="F96" s="410"/>
    </row>
    <row r="97" customFormat="false" ht="12.75" hidden="false" customHeight="false" outlineLevel="0" collapsed="false">
      <c r="A97" s="365"/>
      <c r="B97" s="365"/>
      <c r="C97" s="405"/>
      <c r="D97" s="407" t="s">
        <v>574</v>
      </c>
      <c r="E97" s="410"/>
      <c r="F97" s="410"/>
    </row>
    <row r="98" customFormat="false" ht="12.75" hidden="false" customHeight="false" outlineLevel="0" collapsed="false">
      <c r="A98" s="365"/>
      <c r="B98" s="365"/>
      <c r="C98" s="374"/>
      <c r="D98" s="406"/>
      <c r="E98" s="412"/>
      <c r="F98" s="412"/>
    </row>
    <row r="99" customFormat="false" ht="24" hidden="false" customHeight="false" outlineLevel="0" collapsed="false">
      <c r="A99" s="365"/>
      <c r="B99" s="365"/>
      <c r="C99" s="460" t="n">
        <v>3020</v>
      </c>
      <c r="D99" s="461" t="s">
        <v>594</v>
      </c>
      <c r="E99" s="410"/>
      <c r="F99" s="462" t="n">
        <v>1011</v>
      </c>
    </row>
    <row r="100" customFormat="false" ht="12.75" hidden="false" customHeight="false" outlineLevel="0" collapsed="false">
      <c r="A100" s="365"/>
      <c r="B100" s="365"/>
      <c r="C100" s="405" t="n">
        <v>4010</v>
      </c>
      <c r="D100" s="407" t="s">
        <v>595</v>
      </c>
      <c r="E100" s="410"/>
      <c r="F100" s="444" t="n">
        <v>77605</v>
      </c>
    </row>
    <row r="101" customFormat="false" ht="12.75" hidden="false" customHeight="false" outlineLevel="0" collapsed="false">
      <c r="A101" s="365"/>
      <c r="B101" s="365"/>
      <c r="C101" s="405" t="n">
        <v>4040</v>
      </c>
      <c r="D101" s="407" t="s">
        <v>576</v>
      </c>
      <c r="E101" s="410"/>
      <c r="F101" s="444" t="n">
        <v>4762</v>
      </c>
    </row>
    <row r="102" customFormat="false" ht="12.75" hidden="false" customHeight="false" outlineLevel="0" collapsed="false">
      <c r="A102" s="365"/>
      <c r="B102" s="365"/>
      <c r="C102" s="405" t="n">
        <v>4110</v>
      </c>
      <c r="D102" s="407" t="s">
        <v>577</v>
      </c>
      <c r="E102" s="410"/>
      <c r="F102" s="444" t="n">
        <v>14604</v>
      </c>
    </row>
    <row r="103" customFormat="false" ht="12.75" hidden="false" customHeight="false" outlineLevel="0" collapsed="false">
      <c r="A103" s="365"/>
      <c r="B103" s="365"/>
      <c r="C103" s="405" t="n">
        <v>4120</v>
      </c>
      <c r="D103" s="407" t="s">
        <v>578</v>
      </c>
      <c r="E103" s="410"/>
      <c r="F103" s="444" t="n">
        <v>2018</v>
      </c>
    </row>
    <row r="104" customFormat="false" ht="12.75" hidden="false" customHeight="false" outlineLevel="0" collapsed="false">
      <c r="A104" s="365"/>
      <c r="B104" s="365"/>
      <c r="C104" s="405" t="n">
        <v>4210</v>
      </c>
      <c r="D104" s="407" t="s">
        <v>579</v>
      </c>
      <c r="E104" s="410"/>
      <c r="F104" s="444" t="n">
        <v>15000</v>
      </c>
    </row>
    <row r="105" customFormat="false" ht="12.75" hidden="false" customHeight="false" outlineLevel="0" collapsed="false">
      <c r="A105" s="365"/>
      <c r="B105" s="365"/>
      <c r="C105" s="405" t="n">
        <v>4260</v>
      </c>
      <c r="D105" s="407" t="s">
        <v>596</v>
      </c>
      <c r="E105" s="410"/>
      <c r="F105" s="444" t="n">
        <v>6000</v>
      </c>
    </row>
    <row r="106" customFormat="false" ht="12.75" hidden="false" customHeight="false" outlineLevel="0" collapsed="false">
      <c r="A106" s="374"/>
      <c r="B106" s="374"/>
      <c r="C106" s="364" t="n">
        <v>4270</v>
      </c>
      <c r="D106" s="406" t="s">
        <v>597</v>
      </c>
      <c r="E106" s="412"/>
      <c r="F106" s="446" t="n">
        <v>2000</v>
      </c>
    </row>
    <row r="107" customFormat="false" ht="12.75" hidden="false" customHeight="false" outlineLevel="0" collapsed="false">
      <c r="A107" s="414"/>
      <c r="B107" s="414"/>
      <c r="C107" s="414"/>
      <c r="D107" s="375"/>
      <c r="E107" s="448"/>
      <c r="F107" s="448"/>
    </row>
    <row r="108" customFormat="false" ht="12.75" hidden="false" customHeight="false" outlineLevel="0" collapsed="false">
      <c r="A108" s="414"/>
      <c r="B108" s="414"/>
      <c r="C108" s="414"/>
      <c r="D108" s="375"/>
      <c r="E108" s="448"/>
      <c r="F108" s="448"/>
    </row>
    <row r="109" customFormat="false" ht="12.75" hidden="false" customHeight="false" outlineLevel="0" collapsed="false">
      <c r="A109" s="414"/>
      <c r="B109" s="414"/>
      <c r="C109" s="414"/>
      <c r="D109" s="375"/>
      <c r="E109" s="448"/>
      <c r="F109" s="448"/>
    </row>
    <row r="110" customFormat="false" ht="12.75" hidden="false" customHeight="false" outlineLevel="0" collapsed="false">
      <c r="A110" s="414"/>
      <c r="B110" s="414"/>
      <c r="C110" s="414"/>
      <c r="D110" s="375"/>
      <c r="E110" s="448"/>
      <c r="F110" s="448"/>
    </row>
    <row r="111" customFormat="false" ht="20.1" hidden="false" customHeight="true" outlineLevel="0" collapsed="false">
      <c r="A111" s="441" t="n">
        <v>1</v>
      </c>
      <c r="B111" s="430" t="n">
        <v>2</v>
      </c>
      <c r="C111" s="430" t="n">
        <v>3</v>
      </c>
      <c r="D111" s="430" t="n">
        <v>4</v>
      </c>
      <c r="E111" s="430" t="n">
        <v>5</v>
      </c>
      <c r="F111" s="430" t="n">
        <v>6</v>
      </c>
    </row>
    <row r="112" customFormat="false" ht="12.75" hidden="false" customHeight="false" outlineLevel="0" collapsed="false">
      <c r="A112" s="365"/>
      <c r="B112" s="365"/>
      <c r="C112" s="405" t="n">
        <v>4300</v>
      </c>
      <c r="D112" s="407" t="s">
        <v>580</v>
      </c>
      <c r="E112" s="410"/>
      <c r="F112" s="444" t="n">
        <v>15174</v>
      </c>
    </row>
    <row r="113" customFormat="false" ht="12.75" hidden="false" customHeight="false" outlineLevel="0" collapsed="false">
      <c r="A113" s="365"/>
      <c r="B113" s="365"/>
      <c r="C113" s="405" t="n">
        <v>4410</v>
      </c>
      <c r="D113" s="407" t="s">
        <v>598</v>
      </c>
      <c r="E113" s="410"/>
      <c r="F113" s="444" t="n">
        <v>1000</v>
      </c>
    </row>
    <row r="114" customFormat="false" ht="12.75" hidden="false" customHeight="false" outlineLevel="0" collapsed="false">
      <c r="A114" s="365"/>
      <c r="B114" s="365"/>
      <c r="C114" s="405" t="n">
        <v>4440</v>
      </c>
      <c r="D114" s="407" t="s">
        <v>582</v>
      </c>
      <c r="E114" s="410"/>
      <c r="F114" s="444" t="n">
        <v>2826</v>
      </c>
    </row>
    <row r="115" customFormat="false" ht="12.75" hidden="false" customHeight="false" outlineLevel="0" collapsed="false">
      <c r="A115" s="365"/>
      <c r="B115" s="374"/>
      <c r="C115" s="374"/>
      <c r="D115" s="406"/>
      <c r="E115" s="412"/>
      <c r="F115" s="412"/>
    </row>
    <row r="116" customFormat="false" ht="12.75" hidden="false" customHeight="false" outlineLevel="0" collapsed="false">
      <c r="A116" s="365"/>
      <c r="B116" s="405"/>
      <c r="C116" s="365"/>
      <c r="D116" s="407"/>
      <c r="E116" s="407"/>
      <c r="F116" s="407"/>
    </row>
    <row r="117" customFormat="false" ht="12.75" hidden="false" customHeight="false" outlineLevel="0" collapsed="false">
      <c r="A117" s="365"/>
      <c r="B117" s="365" t="n">
        <v>85212</v>
      </c>
      <c r="C117" s="58"/>
      <c r="D117" s="407" t="s">
        <v>599</v>
      </c>
      <c r="E117" s="444"/>
      <c r="F117" s="444"/>
    </row>
    <row r="118" customFormat="false" ht="12.75" hidden="false" customHeight="false" outlineLevel="0" collapsed="false">
      <c r="A118" s="365"/>
      <c r="B118" s="365"/>
      <c r="C118" s="365"/>
      <c r="D118" s="407" t="s">
        <v>600</v>
      </c>
      <c r="E118" s="444" t="n">
        <f aca="false">SUM(E123)</f>
        <v>770000</v>
      </c>
      <c r="F118" s="444" t="n">
        <f aca="false">SUM(F127:F135)</f>
        <v>770000</v>
      </c>
    </row>
    <row r="119" customFormat="false" ht="12.75" hidden="false" customHeight="false" outlineLevel="0" collapsed="false">
      <c r="A119" s="365"/>
      <c r="B119" s="365"/>
      <c r="C119" s="405"/>
      <c r="D119" s="407" t="s">
        <v>601</v>
      </c>
      <c r="E119" s="444"/>
      <c r="F119" s="444"/>
    </row>
    <row r="120" customFormat="false" ht="12.75" hidden="false" customHeight="false" outlineLevel="0" collapsed="false">
      <c r="A120" s="365"/>
      <c r="B120" s="365"/>
      <c r="C120" s="374"/>
      <c r="D120" s="406"/>
      <c r="E120" s="446"/>
      <c r="F120" s="446"/>
    </row>
    <row r="121" customFormat="false" ht="12.75" hidden="false" customHeight="false" outlineLevel="0" collapsed="false">
      <c r="A121" s="365"/>
      <c r="B121" s="365"/>
      <c r="C121" s="405" t="n">
        <v>2010</v>
      </c>
      <c r="D121" s="447" t="s">
        <v>571</v>
      </c>
      <c r="E121" s="444"/>
      <c r="F121" s="444"/>
    </row>
    <row r="122" customFormat="false" ht="12.75" hidden="false" customHeight="false" outlineLevel="0" collapsed="false">
      <c r="A122" s="365"/>
      <c r="B122" s="365"/>
      <c r="C122" s="405"/>
      <c r="D122" s="373" t="s">
        <v>572</v>
      </c>
      <c r="E122" s="444"/>
      <c r="F122" s="444"/>
    </row>
    <row r="123" customFormat="false" ht="12.75" hidden="false" customHeight="false" outlineLevel="0" collapsed="false">
      <c r="A123" s="365"/>
      <c r="B123" s="365"/>
      <c r="C123" s="405"/>
      <c r="D123" s="373" t="s">
        <v>573</v>
      </c>
      <c r="E123" s="444" t="n">
        <v>770000</v>
      </c>
      <c r="F123" s="444"/>
    </row>
    <row r="124" customFormat="false" ht="12.75" hidden="false" customHeight="false" outlineLevel="0" collapsed="false">
      <c r="A124" s="365"/>
      <c r="B124" s="365"/>
      <c r="C124" s="405"/>
      <c r="D124" s="407" t="s">
        <v>574</v>
      </c>
      <c r="E124" s="444"/>
      <c r="F124" s="444"/>
    </row>
    <row r="125" customFormat="false" ht="12.75" hidden="false" customHeight="false" outlineLevel="0" collapsed="false">
      <c r="A125" s="365"/>
      <c r="B125" s="365"/>
      <c r="C125" s="374"/>
      <c r="D125" s="406"/>
      <c r="E125" s="446"/>
      <c r="F125" s="446"/>
    </row>
    <row r="126" customFormat="false" ht="12.75" hidden="false" customHeight="false" outlineLevel="0" collapsed="false">
      <c r="A126" s="365"/>
      <c r="B126" s="365"/>
      <c r="C126" s="405"/>
      <c r="D126" s="407"/>
      <c r="E126" s="444"/>
      <c r="F126" s="444"/>
    </row>
    <row r="127" customFormat="false" ht="12.75" hidden="false" customHeight="false" outlineLevel="0" collapsed="false">
      <c r="A127" s="365"/>
      <c r="B127" s="365"/>
      <c r="C127" s="405" t="n">
        <v>3100</v>
      </c>
      <c r="D127" s="407" t="s">
        <v>602</v>
      </c>
      <c r="E127" s="444"/>
      <c r="F127" s="444" t="n">
        <v>728377</v>
      </c>
    </row>
    <row r="128" customFormat="false" ht="12.75" hidden="false" customHeight="false" outlineLevel="0" collapsed="false">
      <c r="A128" s="365"/>
      <c r="B128" s="365"/>
      <c r="C128" s="405" t="n">
        <v>4010</v>
      </c>
      <c r="D128" s="407" t="s">
        <v>575</v>
      </c>
      <c r="E128" s="444"/>
      <c r="F128" s="444" t="n">
        <v>8168</v>
      </c>
    </row>
    <row r="129" customFormat="false" ht="12.75" hidden="false" customHeight="false" outlineLevel="0" collapsed="false">
      <c r="A129" s="365"/>
      <c r="B129" s="365"/>
      <c r="C129" s="405" t="n">
        <v>4040</v>
      </c>
      <c r="D129" s="407" t="s">
        <v>576</v>
      </c>
      <c r="E129" s="444"/>
      <c r="F129" s="444" t="n">
        <v>443</v>
      </c>
    </row>
    <row r="130" customFormat="false" ht="12.75" hidden="false" customHeight="false" outlineLevel="0" collapsed="false">
      <c r="A130" s="365"/>
      <c r="B130" s="365"/>
      <c r="C130" s="405" t="n">
        <v>4110</v>
      </c>
      <c r="D130" s="407" t="s">
        <v>577</v>
      </c>
      <c r="E130" s="444"/>
      <c r="F130" s="444" t="n">
        <v>27750</v>
      </c>
    </row>
    <row r="131" customFormat="false" ht="12.75" hidden="false" customHeight="false" outlineLevel="0" collapsed="false">
      <c r="A131" s="365"/>
      <c r="B131" s="365"/>
      <c r="C131" s="405" t="n">
        <v>4120</v>
      </c>
      <c r="D131" s="407" t="s">
        <v>578</v>
      </c>
      <c r="E131" s="444"/>
      <c r="F131" s="444" t="n">
        <v>211</v>
      </c>
    </row>
    <row r="132" customFormat="false" ht="12.75" hidden="false" customHeight="false" outlineLevel="0" collapsed="false">
      <c r="A132" s="365"/>
      <c r="B132" s="365"/>
      <c r="C132" s="405" t="n">
        <v>4210</v>
      </c>
      <c r="D132" s="407" t="s">
        <v>579</v>
      </c>
      <c r="E132" s="444"/>
      <c r="F132" s="444" t="n">
        <v>500</v>
      </c>
    </row>
    <row r="133" customFormat="false" ht="12.75" hidden="false" customHeight="false" outlineLevel="0" collapsed="false">
      <c r="A133" s="365"/>
      <c r="B133" s="365"/>
      <c r="C133" s="405" t="n">
        <v>4300</v>
      </c>
      <c r="D133" s="407" t="s">
        <v>580</v>
      </c>
      <c r="E133" s="444"/>
      <c r="F133" s="444" t="n">
        <v>4201</v>
      </c>
    </row>
    <row r="134" customFormat="false" ht="12.75" hidden="false" customHeight="false" outlineLevel="0" collapsed="false">
      <c r="A134" s="365"/>
      <c r="B134" s="365"/>
      <c r="C134" s="405" t="n">
        <v>4440</v>
      </c>
      <c r="D134" s="407" t="s">
        <v>582</v>
      </c>
      <c r="E134" s="444"/>
      <c r="F134" s="444" t="n">
        <v>350</v>
      </c>
    </row>
    <row r="135" customFormat="false" ht="12.75" hidden="false" customHeight="false" outlineLevel="0" collapsed="false">
      <c r="A135" s="365"/>
      <c r="B135" s="374"/>
      <c r="C135" s="364"/>
      <c r="D135" s="406"/>
      <c r="E135" s="446"/>
      <c r="F135" s="446"/>
    </row>
    <row r="136" customFormat="false" ht="12.75" hidden="false" customHeight="false" outlineLevel="0" collapsed="false">
      <c r="A136" s="365"/>
      <c r="B136" s="365"/>
      <c r="C136" s="405"/>
      <c r="D136" s="407"/>
      <c r="E136" s="444"/>
      <c r="F136" s="444"/>
    </row>
    <row r="137" customFormat="false" ht="12.75" hidden="false" customHeight="false" outlineLevel="0" collapsed="false">
      <c r="A137" s="365"/>
      <c r="B137" s="365" t="n">
        <v>85213</v>
      </c>
      <c r="C137" s="405"/>
      <c r="D137" s="407" t="s">
        <v>603</v>
      </c>
      <c r="E137" s="444" t="n">
        <f aca="false">SUM(E142)</f>
        <v>8500</v>
      </c>
      <c r="F137" s="444" t="n">
        <f aca="false">SUM(F146)</f>
        <v>8500</v>
      </c>
    </row>
    <row r="138" customFormat="false" ht="12.75" hidden="false" customHeight="false" outlineLevel="0" collapsed="false">
      <c r="A138" s="365"/>
      <c r="B138" s="365"/>
      <c r="C138" s="365"/>
      <c r="D138" s="407" t="s">
        <v>604</v>
      </c>
      <c r="E138" s="444"/>
      <c r="F138" s="444"/>
    </row>
    <row r="139" customFormat="false" ht="12.75" hidden="false" customHeight="false" outlineLevel="0" collapsed="false">
      <c r="A139" s="365"/>
      <c r="B139" s="365"/>
      <c r="C139" s="365"/>
      <c r="D139" s="407" t="s">
        <v>605</v>
      </c>
      <c r="E139" s="444"/>
      <c r="F139" s="444"/>
    </row>
    <row r="140" customFormat="false" ht="12.75" hidden="false" customHeight="false" outlineLevel="0" collapsed="false">
      <c r="A140" s="365"/>
      <c r="B140" s="365"/>
      <c r="C140" s="374"/>
      <c r="D140" s="406" t="s">
        <v>125</v>
      </c>
      <c r="E140" s="446"/>
      <c r="F140" s="446"/>
    </row>
    <row r="141" customFormat="false" ht="12.75" hidden="false" customHeight="false" outlineLevel="0" collapsed="false">
      <c r="A141" s="365"/>
      <c r="B141" s="365"/>
      <c r="C141" s="405" t="n">
        <v>2010</v>
      </c>
      <c r="D141" s="447" t="s">
        <v>571</v>
      </c>
      <c r="E141" s="444"/>
      <c r="F141" s="444"/>
    </row>
    <row r="142" customFormat="false" ht="12.75" hidden="false" customHeight="false" outlineLevel="0" collapsed="false">
      <c r="A142" s="365"/>
      <c r="B142" s="365"/>
      <c r="C142" s="405"/>
      <c r="D142" s="373" t="s">
        <v>572</v>
      </c>
      <c r="E142" s="444" t="n">
        <v>8500</v>
      </c>
      <c r="F142" s="444"/>
    </row>
    <row r="143" customFormat="false" ht="12.75" hidden="false" customHeight="false" outlineLevel="0" collapsed="false">
      <c r="A143" s="365"/>
      <c r="B143" s="365"/>
      <c r="C143" s="405"/>
      <c r="D143" s="373" t="s">
        <v>573</v>
      </c>
      <c r="E143" s="444"/>
      <c r="F143" s="444"/>
    </row>
    <row r="144" customFormat="false" ht="12.75" hidden="false" customHeight="false" outlineLevel="0" collapsed="false">
      <c r="A144" s="365"/>
      <c r="B144" s="365"/>
      <c r="C144" s="405"/>
      <c r="D144" s="407" t="s">
        <v>574</v>
      </c>
      <c r="E144" s="444"/>
      <c r="F144" s="444"/>
    </row>
    <row r="145" customFormat="false" ht="12.75" hidden="false" customHeight="false" outlineLevel="0" collapsed="false">
      <c r="A145" s="365"/>
      <c r="B145" s="365"/>
      <c r="C145" s="405"/>
      <c r="D145" s="407"/>
      <c r="E145" s="444"/>
      <c r="F145" s="444"/>
    </row>
    <row r="146" customFormat="false" ht="12.75" hidden="false" customHeight="false" outlineLevel="0" collapsed="false">
      <c r="A146" s="365"/>
      <c r="B146" s="365"/>
      <c r="C146" s="405" t="n">
        <v>4130</v>
      </c>
      <c r="D146" s="407" t="s">
        <v>606</v>
      </c>
      <c r="E146" s="444"/>
      <c r="F146" s="444" t="n">
        <v>8500</v>
      </c>
    </row>
    <row r="147" customFormat="false" ht="12.75" hidden="false" customHeight="false" outlineLevel="0" collapsed="false">
      <c r="A147" s="365"/>
      <c r="B147" s="374"/>
      <c r="C147" s="364"/>
      <c r="D147" s="406"/>
      <c r="E147" s="406"/>
      <c r="F147" s="422"/>
    </row>
    <row r="148" customFormat="false" ht="12.75" hidden="false" customHeight="false" outlineLevel="0" collapsed="false">
      <c r="A148" s="365"/>
      <c r="B148" s="405" t="n">
        <v>85214</v>
      </c>
      <c r="C148" s="58"/>
      <c r="D148" s="407" t="s">
        <v>607</v>
      </c>
      <c r="E148" s="444" t="n">
        <f aca="false">SUM(E152)</f>
        <v>40300</v>
      </c>
      <c r="F148" s="444" t="n">
        <f aca="false">SUM(F158:F158)</f>
        <v>40300</v>
      </c>
    </row>
    <row r="149" customFormat="false" ht="12.75" hidden="false" customHeight="false" outlineLevel="0" collapsed="false">
      <c r="A149" s="365"/>
      <c r="B149" s="365"/>
      <c r="C149" s="365"/>
      <c r="D149" s="407" t="s">
        <v>608</v>
      </c>
      <c r="E149" s="444"/>
      <c r="F149" s="444"/>
    </row>
    <row r="150" customFormat="false" ht="12.75" hidden="false" customHeight="false" outlineLevel="0" collapsed="false">
      <c r="A150" s="365"/>
      <c r="B150" s="365"/>
      <c r="C150" s="374"/>
      <c r="D150" s="406"/>
      <c r="E150" s="446"/>
      <c r="F150" s="446"/>
    </row>
    <row r="151" customFormat="false" ht="12.75" hidden="false" customHeight="false" outlineLevel="0" collapsed="false">
      <c r="A151" s="365"/>
      <c r="B151" s="365"/>
      <c r="C151" s="405"/>
      <c r="D151" s="407"/>
      <c r="E151" s="444"/>
      <c r="F151" s="444"/>
    </row>
    <row r="152" customFormat="false" ht="12.75" hidden="false" customHeight="false" outlineLevel="0" collapsed="false">
      <c r="A152" s="365"/>
      <c r="B152" s="365"/>
      <c r="C152" s="405" t="n">
        <v>2010</v>
      </c>
      <c r="D152" s="447" t="s">
        <v>571</v>
      </c>
      <c r="E152" s="444" t="n">
        <v>40300</v>
      </c>
      <c r="F152" s="444"/>
    </row>
    <row r="153" customFormat="false" ht="12.75" hidden="false" customHeight="false" outlineLevel="0" collapsed="false">
      <c r="A153" s="365"/>
      <c r="B153" s="365"/>
      <c r="C153" s="405"/>
      <c r="D153" s="373" t="s">
        <v>572</v>
      </c>
      <c r="E153" s="444"/>
      <c r="F153" s="444"/>
    </row>
    <row r="154" customFormat="false" ht="12.75" hidden="false" customHeight="false" outlineLevel="0" collapsed="false">
      <c r="A154" s="365"/>
      <c r="B154" s="365"/>
      <c r="C154" s="405"/>
      <c r="D154" s="373" t="s">
        <v>573</v>
      </c>
      <c r="E154" s="444"/>
      <c r="F154" s="444"/>
    </row>
    <row r="155" customFormat="false" ht="12.75" hidden="false" customHeight="false" outlineLevel="0" collapsed="false">
      <c r="A155" s="365"/>
      <c r="B155" s="365"/>
      <c r="C155" s="405"/>
      <c r="D155" s="407" t="s">
        <v>574</v>
      </c>
      <c r="E155" s="444"/>
      <c r="F155" s="444"/>
    </row>
    <row r="156" customFormat="false" ht="12.75" hidden="false" customHeight="false" outlineLevel="0" collapsed="false">
      <c r="A156" s="365"/>
      <c r="B156" s="365"/>
      <c r="C156" s="374"/>
      <c r="D156" s="406"/>
      <c r="E156" s="446"/>
      <c r="F156" s="446"/>
    </row>
    <row r="157" customFormat="false" ht="12.75" hidden="false" customHeight="false" outlineLevel="0" collapsed="false">
      <c r="A157" s="365"/>
      <c r="B157" s="365"/>
      <c r="C157" s="405"/>
      <c r="D157" s="407"/>
      <c r="E157" s="444"/>
      <c r="F157" s="444"/>
    </row>
    <row r="158" customFormat="false" ht="12.75" hidden="false" customHeight="false" outlineLevel="0" collapsed="false">
      <c r="A158" s="365"/>
      <c r="B158" s="365"/>
      <c r="C158" s="405" t="n">
        <v>3110</v>
      </c>
      <c r="D158" s="407" t="s">
        <v>602</v>
      </c>
      <c r="E158" s="444"/>
      <c r="F158" s="444" t="n">
        <v>40300</v>
      </c>
    </row>
    <row r="159" customFormat="false" ht="12.75" hidden="false" customHeight="false" outlineLevel="0" collapsed="false">
      <c r="A159" s="374"/>
      <c r="B159" s="374"/>
      <c r="C159" s="364"/>
      <c r="D159" s="406"/>
      <c r="E159" s="412"/>
      <c r="F159" s="412"/>
    </row>
    <row r="165" customFormat="false" ht="20.1" hidden="false" customHeight="true" outlineLevel="0" collapsed="false">
      <c r="A165" s="441" t="n">
        <v>1</v>
      </c>
      <c r="B165" s="430" t="n">
        <v>2</v>
      </c>
      <c r="C165" s="430" t="n">
        <v>3</v>
      </c>
      <c r="D165" s="430" t="n">
        <v>4</v>
      </c>
      <c r="E165" s="430" t="n">
        <v>5</v>
      </c>
      <c r="F165" s="430" t="n">
        <v>6</v>
      </c>
    </row>
    <row r="166" customFormat="false" ht="12.75" hidden="false" customHeight="false" outlineLevel="0" collapsed="false">
      <c r="A166" s="365"/>
      <c r="B166" s="365" t="n">
        <v>85228</v>
      </c>
      <c r="C166" s="58"/>
      <c r="D166" s="407" t="s">
        <v>609</v>
      </c>
      <c r="E166" s="444" t="n">
        <f aca="false">SUM(E169)</f>
        <v>25000</v>
      </c>
      <c r="F166" s="444" t="n">
        <f aca="false">SUM(F174:F175)</f>
        <v>25000</v>
      </c>
    </row>
    <row r="167" customFormat="false" ht="12.75" hidden="false" customHeight="false" outlineLevel="0" collapsed="false">
      <c r="A167" s="365"/>
      <c r="B167" s="365"/>
      <c r="C167" s="374"/>
      <c r="D167" s="406" t="s">
        <v>610</v>
      </c>
      <c r="E167" s="446"/>
      <c r="F167" s="412"/>
    </row>
    <row r="168" customFormat="false" ht="12.75" hidden="false" customHeight="false" outlineLevel="0" collapsed="false">
      <c r="A168" s="365"/>
      <c r="B168" s="365"/>
      <c r="C168" s="405"/>
      <c r="D168" s="407"/>
      <c r="E168" s="444"/>
      <c r="F168" s="410"/>
    </row>
    <row r="169" customFormat="false" ht="12.75" hidden="false" customHeight="false" outlineLevel="0" collapsed="false">
      <c r="A169" s="365"/>
      <c r="B169" s="365"/>
      <c r="C169" s="405" t="n">
        <v>2010</v>
      </c>
      <c r="D169" s="447" t="s">
        <v>571</v>
      </c>
      <c r="E169" s="444" t="n">
        <v>25000</v>
      </c>
      <c r="F169" s="410"/>
    </row>
    <row r="170" customFormat="false" ht="12.75" hidden="false" customHeight="false" outlineLevel="0" collapsed="false">
      <c r="A170" s="365"/>
      <c r="B170" s="365"/>
      <c r="C170" s="405"/>
      <c r="D170" s="373" t="s">
        <v>572</v>
      </c>
      <c r="E170" s="444"/>
      <c r="F170" s="410"/>
    </row>
    <row r="171" customFormat="false" ht="12.75" hidden="false" customHeight="false" outlineLevel="0" collapsed="false">
      <c r="A171" s="365"/>
      <c r="B171" s="365"/>
      <c r="C171" s="405"/>
      <c r="D171" s="373" t="s">
        <v>573</v>
      </c>
      <c r="E171" s="410"/>
      <c r="F171" s="410"/>
    </row>
    <row r="172" customFormat="false" ht="12.75" hidden="false" customHeight="false" outlineLevel="0" collapsed="false">
      <c r="A172" s="365"/>
      <c r="B172" s="365"/>
      <c r="C172" s="405"/>
      <c r="D172" s="407" t="s">
        <v>574</v>
      </c>
      <c r="E172" s="410"/>
      <c r="F172" s="410"/>
    </row>
    <row r="173" customFormat="false" ht="12.75" hidden="false" customHeight="false" outlineLevel="0" collapsed="false">
      <c r="A173" s="365"/>
      <c r="B173" s="365"/>
      <c r="C173" s="374"/>
      <c r="D173" s="406"/>
      <c r="E173" s="412"/>
      <c r="F173" s="412"/>
    </row>
    <row r="174" customFormat="false" ht="12.75" hidden="false" customHeight="false" outlineLevel="0" collapsed="false">
      <c r="A174" s="365"/>
      <c r="B174" s="361"/>
      <c r="C174" s="365" t="n">
        <v>4210</v>
      </c>
      <c r="D174" s="373" t="s">
        <v>579</v>
      </c>
      <c r="E174" s="444"/>
      <c r="F174" s="444" t="n">
        <v>2000</v>
      </c>
    </row>
    <row r="175" customFormat="false" ht="12.75" hidden="false" customHeight="false" outlineLevel="0" collapsed="false">
      <c r="A175" s="365"/>
      <c r="B175" s="361"/>
      <c r="C175" s="365" t="n">
        <v>4300</v>
      </c>
      <c r="D175" s="373" t="s">
        <v>580</v>
      </c>
      <c r="E175" s="444"/>
      <c r="F175" s="452" t="n">
        <v>23000</v>
      </c>
    </row>
    <row r="176" customFormat="false" ht="20.1" hidden="false" customHeight="true" outlineLevel="0" collapsed="false">
      <c r="A176" s="463" t="s">
        <v>611</v>
      </c>
      <c r="B176" s="464"/>
      <c r="C176" s="464"/>
      <c r="D176" s="464"/>
      <c r="E176" s="465" t="n">
        <f aca="false">SUM(E15,E35,E58,E69,E90)</f>
        <v>1042235</v>
      </c>
      <c r="F176" s="466" t="n">
        <f aca="false">SUM(F90,F69,F58,F35,F15)</f>
        <v>1042235</v>
      </c>
    </row>
  </sheetData>
  <mergeCells count="6">
    <mergeCell ref="A6:F6"/>
    <mergeCell ref="D10:D12"/>
    <mergeCell ref="E10:E12"/>
    <mergeCell ref="F10:F12"/>
    <mergeCell ref="A11:A12"/>
    <mergeCell ref="B11:B1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56"/>
    <col collapsed="false" customWidth="true" hidden="false" outlineLevel="0" max="3" min="3" style="0" width="6.99"/>
    <col collapsed="false" customWidth="true" hidden="false" outlineLevel="0" max="4" min="4" style="0" width="58.71"/>
    <col collapsed="false" customWidth="true" hidden="false" outlineLevel="0" max="5" min="5" style="0" width="17.14"/>
  </cols>
  <sheetData>
    <row r="1" customFormat="false" ht="9.95" hidden="false" customHeight="true" outlineLevel="0" collapsed="false">
      <c r="D1" s="467" t="s">
        <v>612</v>
      </c>
      <c r="E1" s="467"/>
    </row>
    <row r="2" customFormat="false" ht="9.95" hidden="false" customHeight="true" outlineLevel="0" collapsed="false">
      <c r="D2" s="467" t="s">
        <v>613</v>
      </c>
      <c r="E2" s="467"/>
    </row>
    <row r="3" customFormat="false" ht="9.95" hidden="false" customHeight="true" outlineLevel="0" collapsed="false">
      <c r="D3" s="467" t="s">
        <v>614</v>
      </c>
      <c r="E3" s="467"/>
    </row>
    <row r="4" customFormat="false" ht="9.95" hidden="false" customHeight="true" outlineLevel="0" collapsed="false">
      <c r="D4" s="467" t="s">
        <v>615</v>
      </c>
      <c r="E4" s="467"/>
    </row>
    <row r="6" customFormat="false" ht="15.75" hidden="false" customHeight="false" outlineLevel="0" collapsed="false">
      <c r="A6" s="468" t="s">
        <v>616</v>
      </c>
      <c r="B6" s="468"/>
      <c r="C6" s="468"/>
      <c r="D6" s="468"/>
      <c r="E6" s="468"/>
    </row>
    <row r="7" customFormat="false" ht="9.95" hidden="false" customHeight="true" outlineLevel="0" collapsed="false">
      <c r="B7" s="133"/>
      <c r="C7" s="134"/>
      <c r="D7" s="134"/>
      <c r="E7" s="135"/>
    </row>
    <row r="8" customFormat="false" ht="12" hidden="false" customHeight="true" outlineLevel="0" collapsed="false">
      <c r="A8" s="469" t="s">
        <v>146</v>
      </c>
      <c r="B8" s="469" t="s">
        <v>6</v>
      </c>
      <c r="C8" s="469" t="s">
        <v>7</v>
      </c>
      <c r="D8" s="470" t="s">
        <v>147</v>
      </c>
      <c r="E8" s="470" t="s">
        <v>9</v>
      </c>
    </row>
    <row r="9" customFormat="false" ht="12" hidden="false" customHeight="true" outlineLevel="0" collapsed="false">
      <c r="A9" s="469"/>
      <c r="B9" s="469"/>
      <c r="C9" s="469"/>
      <c r="D9" s="470"/>
      <c r="E9" s="470"/>
    </row>
    <row r="10" customFormat="false" ht="12" hidden="false" customHeight="true" outlineLevel="0" collapsed="false">
      <c r="A10" s="471" t="s">
        <v>10</v>
      </c>
      <c r="B10" s="472" t="s">
        <v>11</v>
      </c>
      <c r="C10" s="92"/>
      <c r="D10" s="473" t="s">
        <v>12</v>
      </c>
      <c r="E10" s="474" t="n">
        <f aca="false">SUM(E11)</f>
        <v>1890000</v>
      </c>
    </row>
    <row r="11" customFormat="false" ht="12" hidden="false" customHeight="true" outlineLevel="0" collapsed="false">
      <c r="A11" s="471"/>
      <c r="B11" s="475"/>
      <c r="C11" s="476" t="s">
        <v>13</v>
      </c>
      <c r="D11" s="477" t="s">
        <v>14</v>
      </c>
      <c r="E11" s="478" t="n">
        <f aca="false">SUM(E13:E15)</f>
        <v>1890000</v>
      </c>
    </row>
    <row r="12" customFormat="false" ht="12" hidden="false" customHeight="true" outlineLevel="0" collapsed="false">
      <c r="A12" s="471"/>
      <c r="B12" s="479"/>
      <c r="C12" s="476"/>
      <c r="D12" s="477" t="s">
        <v>15</v>
      </c>
      <c r="E12" s="478"/>
    </row>
    <row r="13" customFormat="false" ht="12" hidden="false" customHeight="true" outlineLevel="0" collapsed="false">
      <c r="A13" s="471"/>
      <c r="B13" s="479"/>
      <c r="C13" s="476"/>
      <c r="D13" s="477" t="s">
        <v>617</v>
      </c>
      <c r="E13" s="478" t="n">
        <v>50000</v>
      </c>
    </row>
    <row r="14" customFormat="false" ht="12" hidden="false" customHeight="true" outlineLevel="0" collapsed="false">
      <c r="A14" s="471"/>
      <c r="B14" s="480"/>
      <c r="C14" s="476"/>
      <c r="D14" s="42" t="s">
        <v>618</v>
      </c>
      <c r="E14" s="481" t="n">
        <v>1840000</v>
      </c>
    </row>
    <row r="15" customFormat="false" ht="12" hidden="false" customHeight="true" outlineLevel="0" collapsed="false">
      <c r="A15" s="471"/>
      <c r="B15" s="480"/>
      <c r="C15" s="476"/>
      <c r="D15" s="90" t="s">
        <v>619</v>
      </c>
      <c r="E15" s="481"/>
    </row>
    <row r="16" customFormat="false" ht="12" hidden="false" customHeight="true" outlineLevel="0" collapsed="false">
      <c r="A16" s="482" t="s">
        <v>18</v>
      </c>
      <c r="B16" s="472" t="n">
        <v>600</v>
      </c>
      <c r="C16" s="92"/>
      <c r="D16" s="483" t="s">
        <v>25</v>
      </c>
      <c r="E16" s="484" t="n">
        <f aca="false">SUM(E17)</f>
        <v>1691824</v>
      </c>
    </row>
    <row r="17" customFormat="false" ht="12" hidden="false" customHeight="true" outlineLevel="0" collapsed="false">
      <c r="A17" s="482"/>
      <c r="B17" s="485"/>
      <c r="C17" s="482" t="n">
        <v>60016</v>
      </c>
      <c r="D17" s="42" t="s">
        <v>26</v>
      </c>
      <c r="E17" s="486" t="n">
        <f aca="false">SUM(E19:E24)</f>
        <v>1691824</v>
      </c>
    </row>
    <row r="18" customFormat="false" ht="12" hidden="false" customHeight="true" outlineLevel="0" collapsed="false">
      <c r="A18" s="482"/>
      <c r="B18" s="485"/>
      <c r="C18" s="482"/>
      <c r="D18" s="42" t="s">
        <v>15</v>
      </c>
      <c r="E18" s="478"/>
    </row>
    <row r="19" customFormat="false" ht="12" hidden="false" customHeight="true" outlineLevel="0" collapsed="false">
      <c r="A19" s="487"/>
      <c r="B19" s="487"/>
      <c r="C19" s="487"/>
      <c r="D19" s="488" t="s">
        <v>620</v>
      </c>
      <c r="E19" s="98" t="n">
        <v>200000</v>
      </c>
    </row>
    <row r="20" customFormat="false" ht="12" hidden="false" customHeight="true" outlineLevel="0" collapsed="false">
      <c r="A20" s="487"/>
      <c r="B20" s="487"/>
      <c r="C20" s="489"/>
      <c r="D20" s="490" t="s">
        <v>621</v>
      </c>
      <c r="E20" s="491" t="n">
        <v>50000</v>
      </c>
    </row>
    <row r="21" customFormat="false" ht="12" hidden="false" customHeight="true" outlineLevel="0" collapsed="false">
      <c r="A21" s="487"/>
      <c r="B21" s="487"/>
      <c r="C21" s="489"/>
      <c r="D21" s="488" t="s">
        <v>622</v>
      </c>
      <c r="E21" s="491"/>
    </row>
    <row r="22" customFormat="false" ht="12" hidden="false" customHeight="true" outlineLevel="0" collapsed="false">
      <c r="A22" s="487"/>
      <c r="B22" s="487"/>
      <c r="C22" s="487"/>
      <c r="D22" s="492" t="s">
        <v>623</v>
      </c>
      <c r="E22" s="493" t="n">
        <v>665864</v>
      </c>
    </row>
    <row r="23" customFormat="false" ht="12" hidden="false" customHeight="true" outlineLevel="0" collapsed="false">
      <c r="A23" s="487"/>
      <c r="B23" s="487"/>
      <c r="C23" s="489"/>
      <c r="D23" s="494" t="s">
        <v>624</v>
      </c>
      <c r="E23" s="493" t="n">
        <v>775960</v>
      </c>
    </row>
    <row r="24" customFormat="false" ht="12" hidden="false" customHeight="true" outlineLevel="0" collapsed="false">
      <c r="A24" s="495"/>
      <c r="B24" s="487"/>
      <c r="C24" s="489"/>
      <c r="D24" s="318" t="s">
        <v>625</v>
      </c>
      <c r="E24" s="493"/>
    </row>
    <row r="25" customFormat="false" ht="12" hidden="false" customHeight="true" outlineLevel="0" collapsed="false">
      <c r="A25" s="487" t="s">
        <v>24</v>
      </c>
      <c r="B25" s="496" t="n">
        <v>630</v>
      </c>
      <c r="C25" s="496"/>
      <c r="D25" s="497" t="s">
        <v>28</v>
      </c>
      <c r="E25" s="498" t="n">
        <f aca="false">SUM(E26)</f>
        <v>60000</v>
      </c>
    </row>
    <row r="26" customFormat="false" ht="12" hidden="false" customHeight="true" outlineLevel="0" collapsed="false">
      <c r="A26" s="487"/>
      <c r="B26" s="487"/>
      <c r="C26" s="487" t="n">
        <v>63003</v>
      </c>
      <c r="D26" s="447" t="s">
        <v>626</v>
      </c>
      <c r="E26" s="65" t="n">
        <f aca="false">SUM(E28:E29)</f>
        <v>60000</v>
      </c>
    </row>
    <row r="27" customFormat="false" ht="12" hidden="false" customHeight="true" outlineLevel="0" collapsed="false">
      <c r="A27" s="487"/>
      <c r="B27" s="487"/>
      <c r="C27" s="487"/>
      <c r="D27" s="447" t="s">
        <v>15</v>
      </c>
      <c r="E27" s="499"/>
    </row>
    <row r="28" customFormat="false" ht="12" hidden="false" customHeight="true" outlineLevel="0" collapsed="false">
      <c r="A28" s="487"/>
      <c r="B28" s="487"/>
      <c r="C28" s="487"/>
      <c r="D28" s="447" t="s">
        <v>627</v>
      </c>
      <c r="E28" s="499" t="n">
        <v>20000</v>
      </c>
    </row>
    <row r="29" customFormat="false" ht="12" hidden="false" customHeight="true" outlineLevel="0" collapsed="false">
      <c r="A29" s="495"/>
      <c r="B29" s="495"/>
      <c r="C29" s="495"/>
      <c r="D29" s="500" t="s">
        <v>628</v>
      </c>
      <c r="E29" s="481" t="n">
        <v>40000</v>
      </c>
    </row>
    <row r="30" customFormat="false" ht="12" hidden="false" customHeight="true" outlineLevel="0" collapsed="false">
      <c r="A30" s="487" t="s">
        <v>27</v>
      </c>
      <c r="B30" s="501" t="n">
        <v>700</v>
      </c>
      <c r="C30" s="501"/>
      <c r="D30" s="502" t="s">
        <v>33</v>
      </c>
      <c r="E30" s="474" t="n">
        <f aca="false">SUM(E31)</f>
        <v>1550000</v>
      </c>
    </row>
    <row r="31" customFormat="false" ht="12" hidden="false" customHeight="true" outlineLevel="0" collapsed="false">
      <c r="A31" s="487"/>
      <c r="B31" s="487"/>
      <c r="C31" s="487" t="n">
        <v>70001</v>
      </c>
      <c r="D31" s="503" t="s">
        <v>331</v>
      </c>
      <c r="E31" s="478" t="n">
        <f aca="false">SUM(E33)</f>
        <v>1550000</v>
      </c>
    </row>
    <row r="32" customFormat="false" ht="12" hidden="false" customHeight="true" outlineLevel="0" collapsed="false">
      <c r="A32" s="487"/>
      <c r="B32" s="487"/>
      <c r="C32" s="487"/>
      <c r="D32" s="503" t="s">
        <v>15</v>
      </c>
      <c r="E32" s="478"/>
    </row>
    <row r="33" customFormat="false" ht="12" hidden="false" customHeight="true" outlineLevel="0" collapsed="false">
      <c r="A33" s="495"/>
      <c r="B33" s="495"/>
      <c r="C33" s="495"/>
      <c r="D33" s="500" t="s">
        <v>629</v>
      </c>
      <c r="E33" s="504" t="n">
        <v>1550000</v>
      </c>
    </row>
    <row r="34" customFormat="false" ht="12" hidden="false" customHeight="true" outlineLevel="0" collapsed="false">
      <c r="A34" s="487" t="s">
        <v>32</v>
      </c>
      <c r="B34" s="496" t="n">
        <v>750</v>
      </c>
      <c r="C34" s="505"/>
      <c r="D34" s="506" t="s">
        <v>45</v>
      </c>
      <c r="E34" s="498" t="n">
        <f aca="false">SUM(E35)</f>
        <v>251130</v>
      </c>
    </row>
    <row r="35" customFormat="false" ht="12" hidden="false" customHeight="true" outlineLevel="0" collapsed="false">
      <c r="A35" s="487"/>
      <c r="B35" s="487"/>
      <c r="C35" s="489" t="n">
        <v>75023</v>
      </c>
      <c r="D35" s="503" t="s">
        <v>53</v>
      </c>
      <c r="E35" s="499" t="n">
        <f aca="false">SUM(E37:E38)</f>
        <v>251130</v>
      </c>
    </row>
    <row r="36" customFormat="false" ht="12" hidden="false" customHeight="true" outlineLevel="0" collapsed="false">
      <c r="A36" s="487"/>
      <c r="B36" s="487"/>
      <c r="C36" s="487"/>
      <c r="D36" s="503" t="s">
        <v>15</v>
      </c>
      <c r="E36" s="65"/>
    </row>
    <row r="37" customFormat="false" ht="12" hidden="false" customHeight="true" outlineLevel="0" collapsed="false">
      <c r="A37" s="487"/>
      <c r="B37" s="487"/>
      <c r="C37" s="487"/>
      <c r="D37" s="503" t="s">
        <v>630</v>
      </c>
      <c r="E37" s="499" t="n">
        <v>117000</v>
      </c>
    </row>
    <row r="38" customFormat="false" ht="12" hidden="false" customHeight="true" outlineLevel="0" collapsed="false">
      <c r="A38" s="495"/>
      <c r="B38" s="495"/>
      <c r="C38" s="495"/>
      <c r="D38" s="500" t="s">
        <v>631</v>
      </c>
      <c r="E38" s="507" t="n">
        <v>134130</v>
      </c>
    </row>
    <row r="39" customFormat="false" ht="12" hidden="false" customHeight="true" outlineLevel="0" collapsed="false">
      <c r="A39" s="487" t="s">
        <v>44</v>
      </c>
      <c r="B39" s="501" t="n">
        <v>754</v>
      </c>
      <c r="C39" s="501"/>
      <c r="D39" s="502" t="s">
        <v>63</v>
      </c>
      <c r="E39" s="508" t="n">
        <f aca="false">SUM(E40,E45)</f>
        <v>384000</v>
      </c>
    </row>
    <row r="40" customFormat="false" ht="12" hidden="false" customHeight="true" outlineLevel="0" collapsed="false">
      <c r="A40" s="487"/>
      <c r="B40" s="487"/>
      <c r="C40" s="487" t="n">
        <v>75412</v>
      </c>
      <c r="D40" s="503" t="s">
        <v>229</v>
      </c>
      <c r="E40" s="499" t="n">
        <f aca="false">SUM(E42:E44)</f>
        <v>380000</v>
      </c>
    </row>
    <row r="41" customFormat="false" ht="12" hidden="false" customHeight="true" outlineLevel="0" collapsed="false">
      <c r="A41" s="487"/>
      <c r="B41" s="487"/>
      <c r="C41" s="487"/>
      <c r="D41" s="503" t="s">
        <v>15</v>
      </c>
      <c r="E41" s="499"/>
    </row>
    <row r="42" customFormat="false" ht="12" hidden="false" customHeight="true" outlineLevel="0" collapsed="false">
      <c r="A42" s="487"/>
      <c r="B42" s="487"/>
      <c r="C42" s="487"/>
      <c r="D42" s="503" t="s">
        <v>632</v>
      </c>
      <c r="E42" s="499" t="n">
        <v>50000</v>
      </c>
    </row>
    <row r="43" customFormat="false" ht="12" hidden="false" customHeight="true" outlineLevel="0" collapsed="false">
      <c r="A43" s="509"/>
      <c r="B43" s="509"/>
      <c r="C43" s="509"/>
      <c r="D43" s="510" t="s">
        <v>633</v>
      </c>
      <c r="E43" s="325" t="n">
        <v>280000</v>
      </c>
    </row>
    <row r="44" customFormat="false" ht="12" hidden="false" customHeight="true" outlineLevel="0" collapsed="false">
      <c r="A44" s="487"/>
      <c r="B44" s="487"/>
      <c r="C44" s="511"/>
      <c r="D44" s="512" t="s">
        <v>634</v>
      </c>
      <c r="E44" s="513" t="n">
        <v>50000</v>
      </c>
    </row>
    <row r="45" customFormat="false" ht="12" hidden="false" customHeight="true" outlineLevel="0" collapsed="false">
      <c r="A45" s="487"/>
      <c r="B45" s="487"/>
      <c r="C45" s="487" t="n">
        <v>75414</v>
      </c>
      <c r="D45" s="514" t="s">
        <v>64</v>
      </c>
      <c r="E45" s="515" t="n">
        <f aca="false">SUM(E47)</f>
        <v>4000</v>
      </c>
    </row>
    <row r="46" customFormat="false" ht="12" hidden="false" customHeight="true" outlineLevel="0" collapsed="false">
      <c r="A46" s="487"/>
      <c r="B46" s="487"/>
      <c r="C46" s="489"/>
      <c r="D46" s="516" t="s">
        <v>15</v>
      </c>
      <c r="E46" s="65"/>
    </row>
    <row r="47" customFormat="false" ht="12" hidden="false" customHeight="true" outlineLevel="0" collapsed="false">
      <c r="A47" s="495"/>
      <c r="B47" s="495"/>
      <c r="C47" s="517"/>
      <c r="D47" s="518" t="s">
        <v>635</v>
      </c>
      <c r="E47" s="504" t="n">
        <v>4000</v>
      </c>
    </row>
    <row r="48" customFormat="false" ht="12" hidden="false" customHeight="true" outlineLevel="0" collapsed="false">
      <c r="A48" s="487" t="s">
        <v>55</v>
      </c>
      <c r="B48" s="496" t="n">
        <v>801</v>
      </c>
      <c r="C48" s="496"/>
      <c r="D48" s="502" t="s">
        <v>111</v>
      </c>
      <c r="E48" s="508" t="n">
        <f aca="false">SUM(E49,E52)</f>
        <v>887000</v>
      </c>
    </row>
    <row r="49" customFormat="false" ht="12" hidden="false" customHeight="true" outlineLevel="0" collapsed="false">
      <c r="A49" s="487"/>
      <c r="B49" s="519"/>
      <c r="C49" s="487" t="n">
        <v>80101</v>
      </c>
      <c r="D49" s="503" t="s">
        <v>112</v>
      </c>
      <c r="E49" s="499" t="n">
        <f aca="false">SUM(E51)</f>
        <v>487000</v>
      </c>
    </row>
    <row r="50" customFormat="false" ht="12" hidden="false" customHeight="true" outlineLevel="0" collapsed="false">
      <c r="A50" s="487"/>
      <c r="B50" s="519"/>
      <c r="C50" s="519"/>
      <c r="D50" s="503" t="s">
        <v>15</v>
      </c>
      <c r="E50" s="499"/>
    </row>
    <row r="51" customFormat="false" ht="12" hidden="false" customHeight="true" outlineLevel="0" collapsed="false">
      <c r="A51" s="487"/>
      <c r="B51" s="519"/>
      <c r="C51" s="501"/>
      <c r="D51" s="510" t="s">
        <v>636</v>
      </c>
      <c r="E51" s="325" t="n">
        <v>487000</v>
      </c>
    </row>
    <row r="52" customFormat="false" ht="12" hidden="false" customHeight="true" outlineLevel="0" collapsed="false">
      <c r="A52" s="487"/>
      <c r="B52" s="487"/>
      <c r="C52" s="487" t="n">
        <v>80110</v>
      </c>
      <c r="D52" s="503" t="s">
        <v>265</v>
      </c>
      <c r="E52" s="499" t="n">
        <f aca="false">SUM(E54:E54)</f>
        <v>400000</v>
      </c>
    </row>
    <row r="53" customFormat="false" ht="12" hidden="false" customHeight="true" outlineLevel="0" collapsed="false">
      <c r="A53" s="487"/>
      <c r="B53" s="487"/>
      <c r="C53" s="487"/>
      <c r="D53" s="503" t="s">
        <v>15</v>
      </c>
      <c r="E53" s="499"/>
    </row>
    <row r="54" customFormat="false" ht="12" hidden="false" customHeight="true" outlineLevel="0" collapsed="false">
      <c r="A54" s="495"/>
      <c r="B54" s="495"/>
      <c r="C54" s="495"/>
      <c r="D54" s="520" t="s">
        <v>637</v>
      </c>
      <c r="E54" s="521" t="n">
        <v>400000</v>
      </c>
    </row>
    <row r="55" customFormat="false" ht="12" hidden="false" customHeight="true" outlineLevel="0" collapsed="false">
      <c r="A55" s="487" t="s">
        <v>59</v>
      </c>
      <c r="B55" s="496" t="n">
        <v>900</v>
      </c>
      <c r="C55" s="496"/>
      <c r="D55" s="506" t="s">
        <v>135</v>
      </c>
      <c r="E55" s="498" t="n">
        <f aca="false">SUM(E56)</f>
        <v>2337460</v>
      </c>
    </row>
    <row r="56" customFormat="false" ht="12" hidden="false" customHeight="true" outlineLevel="0" collapsed="false">
      <c r="A56" s="487"/>
      <c r="B56" s="487"/>
      <c r="C56" s="487" t="n">
        <v>90001</v>
      </c>
      <c r="D56" s="503" t="s">
        <v>136</v>
      </c>
      <c r="E56" s="499" t="n">
        <f aca="false">SUM(E58:E60)</f>
        <v>2337460</v>
      </c>
    </row>
    <row r="57" customFormat="false" ht="12" hidden="false" customHeight="true" outlineLevel="0" collapsed="false">
      <c r="A57" s="487"/>
      <c r="B57" s="487"/>
      <c r="C57" s="487"/>
      <c r="D57" s="503" t="s">
        <v>15</v>
      </c>
      <c r="E57" s="499"/>
    </row>
    <row r="58" customFormat="false" ht="12" hidden="false" customHeight="true" outlineLevel="0" collapsed="false">
      <c r="A58" s="487"/>
      <c r="B58" s="487"/>
      <c r="C58" s="487"/>
      <c r="D58" s="503" t="s">
        <v>638</v>
      </c>
      <c r="E58" s="499" t="n">
        <v>1797460</v>
      </c>
    </row>
    <row r="59" customFormat="false" ht="12" hidden="false" customHeight="true" outlineLevel="0" collapsed="false">
      <c r="A59" s="487"/>
      <c r="B59" s="487"/>
      <c r="C59" s="487"/>
      <c r="D59" s="503" t="s">
        <v>639</v>
      </c>
      <c r="E59" s="499"/>
    </row>
    <row r="60" customFormat="false" ht="12" hidden="false" customHeight="true" outlineLevel="0" collapsed="false">
      <c r="A60" s="495"/>
      <c r="B60" s="487"/>
      <c r="C60" s="487"/>
      <c r="D60" s="503" t="s">
        <v>640</v>
      </c>
      <c r="E60" s="499" t="n">
        <v>540000</v>
      </c>
    </row>
    <row r="61" customFormat="false" ht="12" hidden="false" customHeight="true" outlineLevel="0" collapsed="false">
      <c r="A61" s="487" t="s">
        <v>62</v>
      </c>
      <c r="B61" s="496" t="n">
        <v>921</v>
      </c>
      <c r="C61" s="496"/>
      <c r="D61" s="506" t="s">
        <v>138</v>
      </c>
      <c r="E61" s="498" t="n">
        <f aca="false">SUM(E62)</f>
        <v>400000</v>
      </c>
    </row>
    <row r="62" customFormat="false" ht="12" hidden="false" customHeight="true" outlineLevel="0" collapsed="false">
      <c r="A62" s="487"/>
      <c r="B62" s="487"/>
      <c r="C62" s="487" t="n">
        <v>92109</v>
      </c>
      <c r="D62" s="503" t="s">
        <v>340</v>
      </c>
      <c r="E62" s="499" t="n">
        <f aca="false">SUM(E64)</f>
        <v>400000</v>
      </c>
    </row>
    <row r="63" customFormat="false" ht="12" hidden="false" customHeight="true" outlineLevel="0" collapsed="false">
      <c r="A63" s="487"/>
      <c r="B63" s="487"/>
      <c r="C63" s="487"/>
      <c r="D63" s="503" t="s">
        <v>15</v>
      </c>
      <c r="E63" s="499"/>
    </row>
    <row r="64" customFormat="false" ht="12" hidden="false" customHeight="true" outlineLevel="0" collapsed="false">
      <c r="A64" s="487"/>
      <c r="B64" s="487"/>
      <c r="C64" s="509"/>
      <c r="D64" s="503" t="s">
        <v>641</v>
      </c>
      <c r="E64" s="478" t="n">
        <v>400000</v>
      </c>
    </row>
    <row r="65" customFormat="false" ht="15.95" hidden="false" customHeight="true" outlineLevel="0" collapsed="false">
      <c r="A65" s="522"/>
      <c r="B65" s="523"/>
      <c r="C65" s="523"/>
      <c r="D65" s="524" t="s">
        <v>611</v>
      </c>
      <c r="E65" s="525" t="n">
        <f aca="false">SUM(E61,E55,E48,E39,E34,E30,E25,E16,E10)</f>
        <v>9451414</v>
      </c>
    </row>
    <row r="66" customFormat="false" ht="15.95" hidden="false" customHeight="true" outlineLevel="0" collapsed="false">
      <c r="E66" s="320"/>
    </row>
    <row r="67" customFormat="false" ht="15.95" hidden="false" customHeight="true" outlineLevel="0" collapsed="false">
      <c r="E67" s="320"/>
    </row>
    <row r="68" customFormat="false" ht="15.95" hidden="false" customHeight="true" outlineLevel="0" collapsed="false">
      <c r="E68" s="320"/>
    </row>
    <row r="69" customFormat="false" ht="15.95" hidden="false" customHeight="true" outlineLevel="0" collapsed="false">
      <c r="E69" s="320"/>
    </row>
    <row r="70" customFormat="false" ht="15.95" hidden="false" customHeight="true" outlineLevel="0" collapsed="false">
      <c r="E70" s="320"/>
    </row>
    <row r="71" customFormat="false" ht="15.95" hidden="false" customHeight="true" outlineLevel="0" collapsed="false">
      <c r="E71" s="320"/>
    </row>
    <row r="72" customFormat="false" ht="15.95" hidden="false" customHeight="true" outlineLevel="0" collapsed="false">
      <c r="E72" s="320"/>
    </row>
    <row r="73" customFormat="false" ht="15.95" hidden="false" customHeight="true" outlineLevel="0" collapsed="false">
      <c r="E73" s="320"/>
    </row>
    <row r="74" customFormat="false" ht="15.95" hidden="false" customHeight="true" outlineLevel="0" collapsed="false">
      <c r="E74" s="320"/>
    </row>
    <row r="75" customFormat="false" ht="15.95" hidden="false" customHeight="true" outlineLevel="0" collapsed="false">
      <c r="E75" s="320"/>
    </row>
    <row r="76" customFormat="false" ht="12.75" hidden="false" customHeight="false" outlineLevel="0" collapsed="false">
      <c r="E76" s="320"/>
    </row>
    <row r="77" customFormat="false" ht="12.75" hidden="false" customHeight="false" outlineLevel="0" collapsed="false">
      <c r="E77" s="320"/>
    </row>
    <row r="78" customFormat="false" ht="12.75" hidden="false" customHeight="false" outlineLevel="0" collapsed="false">
      <c r="E78" s="320"/>
    </row>
    <row r="79" customFormat="false" ht="12.75" hidden="false" customHeight="false" outlineLevel="0" collapsed="false">
      <c r="E79" s="320"/>
    </row>
    <row r="80" customFormat="false" ht="12.75" hidden="false" customHeight="false" outlineLevel="0" collapsed="false">
      <c r="E80" s="320"/>
    </row>
    <row r="81" customFormat="false" ht="12.75" hidden="false" customHeight="false" outlineLevel="0" collapsed="false">
      <c r="E81" s="320"/>
    </row>
    <row r="82" customFormat="false" ht="12.75" hidden="false" customHeight="false" outlineLevel="0" collapsed="false">
      <c r="E82" s="320"/>
    </row>
    <row r="83" customFormat="false" ht="12.75" hidden="false" customHeight="false" outlineLevel="0" collapsed="false">
      <c r="E83" s="320"/>
    </row>
    <row r="84" customFormat="false" ht="12.75" hidden="false" customHeight="false" outlineLevel="0" collapsed="false">
      <c r="E84" s="320"/>
    </row>
    <row r="85" customFormat="false" ht="12.75" hidden="false" customHeight="false" outlineLevel="0" collapsed="false">
      <c r="E85" s="320"/>
    </row>
    <row r="86" customFormat="false" ht="12.75" hidden="false" customHeight="false" outlineLevel="0" collapsed="false">
      <c r="E86" s="320"/>
    </row>
    <row r="87" customFormat="false" ht="12.75" hidden="false" customHeight="false" outlineLevel="0" collapsed="false">
      <c r="E87" s="320"/>
    </row>
    <row r="88" customFormat="false" ht="12.75" hidden="false" customHeight="false" outlineLevel="0" collapsed="false">
      <c r="E88" s="320"/>
    </row>
    <row r="89" customFormat="false" ht="12.75" hidden="false" customHeight="false" outlineLevel="0" collapsed="false">
      <c r="E89" s="320"/>
    </row>
    <row r="90" customFormat="false" ht="12.75" hidden="false" customHeight="false" outlineLevel="0" collapsed="false">
      <c r="E90" s="320"/>
    </row>
    <row r="91" customFormat="false" ht="12.75" hidden="false" customHeight="false" outlineLevel="0" collapsed="false">
      <c r="E91" s="320"/>
    </row>
    <row r="92" customFormat="false" ht="12.75" hidden="false" customHeight="false" outlineLevel="0" collapsed="false">
      <c r="E92" s="320"/>
    </row>
    <row r="93" customFormat="false" ht="12.75" hidden="false" customHeight="false" outlineLevel="0" collapsed="false">
      <c r="E93" s="320"/>
    </row>
    <row r="94" customFormat="false" ht="12.75" hidden="false" customHeight="false" outlineLevel="0" collapsed="false">
      <c r="E94" s="320"/>
    </row>
    <row r="95" customFormat="false" ht="12.75" hidden="false" customHeight="false" outlineLevel="0" collapsed="false">
      <c r="E95" s="320"/>
    </row>
    <row r="96" customFormat="false" ht="12.75" hidden="false" customHeight="false" outlineLevel="0" collapsed="false">
      <c r="E96" s="320"/>
    </row>
    <row r="97" customFormat="false" ht="12.75" hidden="false" customHeight="false" outlineLevel="0" collapsed="false">
      <c r="E97" s="320"/>
    </row>
    <row r="98" customFormat="false" ht="12.75" hidden="false" customHeight="false" outlineLevel="0" collapsed="false">
      <c r="E98" s="320"/>
    </row>
    <row r="99" customFormat="false" ht="12.75" hidden="false" customHeight="false" outlineLevel="0" collapsed="false">
      <c r="E99" s="320"/>
    </row>
    <row r="100" customFormat="false" ht="12.75" hidden="false" customHeight="false" outlineLevel="0" collapsed="false">
      <c r="E100" s="320"/>
    </row>
    <row r="101" customFormat="false" ht="12.75" hidden="false" customHeight="false" outlineLevel="0" collapsed="false">
      <c r="E101" s="320"/>
    </row>
    <row r="102" customFormat="false" ht="12.75" hidden="false" customHeight="false" outlineLevel="0" collapsed="false">
      <c r="E102" s="320"/>
    </row>
    <row r="103" customFormat="false" ht="12.75" hidden="false" customHeight="false" outlineLevel="0" collapsed="false">
      <c r="E103" s="320"/>
    </row>
    <row r="104" customFormat="false" ht="12.75" hidden="false" customHeight="false" outlineLevel="0" collapsed="false">
      <c r="E104" s="320"/>
    </row>
    <row r="105" customFormat="false" ht="12.75" hidden="false" customHeight="false" outlineLevel="0" collapsed="false">
      <c r="E105" s="320"/>
    </row>
    <row r="106" customFormat="false" ht="12.75" hidden="false" customHeight="false" outlineLevel="0" collapsed="false">
      <c r="E106" s="320"/>
    </row>
    <row r="107" customFormat="false" ht="12.75" hidden="false" customHeight="false" outlineLevel="0" collapsed="false">
      <c r="E107" s="320"/>
    </row>
    <row r="108" customFormat="false" ht="12.75" hidden="false" customHeight="false" outlineLevel="0" collapsed="false">
      <c r="E108" s="320"/>
    </row>
    <row r="109" customFormat="false" ht="12.75" hidden="false" customHeight="false" outlineLevel="0" collapsed="false">
      <c r="E109" s="320"/>
    </row>
    <row r="110" customFormat="false" ht="12.75" hidden="false" customHeight="false" outlineLevel="0" collapsed="false">
      <c r="E110" s="320"/>
    </row>
    <row r="111" customFormat="false" ht="12.75" hidden="false" customHeight="false" outlineLevel="0" collapsed="false">
      <c r="E111" s="320"/>
    </row>
    <row r="112" customFormat="false" ht="12.75" hidden="false" customHeight="false" outlineLevel="0" collapsed="false">
      <c r="E112" s="320"/>
    </row>
    <row r="113" customFormat="false" ht="12.75" hidden="false" customHeight="false" outlineLevel="0" collapsed="false">
      <c r="E113" s="320"/>
    </row>
    <row r="114" customFormat="false" ht="12.75" hidden="false" customHeight="false" outlineLevel="0" collapsed="false">
      <c r="E114" s="320"/>
    </row>
    <row r="115" customFormat="false" ht="12.75" hidden="false" customHeight="false" outlineLevel="0" collapsed="false">
      <c r="E115" s="320"/>
    </row>
    <row r="116" customFormat="false" ht="12.75" hidden="false" customHeight="false" outlineLevel="0" collapsed="false">
      <c r="E116" s="320"/>
    </row>
    <row r="117" customFormat="false" ht="12.75" hidden="false" customHeight="false" outlineLevel="0" collapsed="false">
      <c r="E117" s="320"/>
    </row>
    <row r="118" customFormat="false" ht="12.75" hidden="false" customHeight="false" outlineLevel="0" collapsed="false">
      <c r="E118" s="320"/>
    </row>
  </sheetData>
  <mergeCells count="16">
    <mergeCell ref="D1:E1"/>
    <mergeCell ref="D2:E2"/>
    <mergeCell ref="D3:E3"/>
    <mergeCell ref="D4:E4"/>
    <mergeCell ref="A6:E6"/>
    <mergeCell ref="A8:A9"/>
    <mergeCell ref="B8:B9"/>
    <mergeCell ref="C8:C9"/>
    <mergeCell ref="D8:D9"/>
    <mergeCell ref="E8:E9"/>
    <mergeCell ref="A10:A15"/>
    <mergeCell ref="C11:C15"/>
    <mergeCell ref="B14:B15"/>
    <mergeCell ref="E14:E15"/>
    <mergeCell ref="E20:E21"/>
    <mergeCell ref="E23:E2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22:50:32Z</dcterms:created>
  <dc:creator>XP</dc:creator>
  <dc:description/>
  <dc:language>en-US</dc:language>
  <cp:lastModifiedBy>UG Pszczew</cp:lastModifiedBy>
  <cp:lastPrinted>2005-01-06T07:19:08Z</cp:lastPrinted>
  <dcterms:modified xsi:type="dcterms:W3CDTF">2005-01-06T07:19:18Z</dcterms:modified>
  <cp:revision>0</cp:revision>
  <dc:subject/>
  <dc:title/>
</cp:coreProperties>
</file>